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847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 МИНИСТЕРСТВО НА ТРАНСПОРТА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цифровата свързаност”</t>
  </si>
  <si>
    <t xml:space="preserve">Код на областта на политиката 2300.02.00</t>
  </si>
  <si>
    <t xml:space="preserve">към Област на политика в областта на съобщенията и цифровата свързаност 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</t>
  </si>
  <si>
    <t xml:space="preserve">Код на областта на политиката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Бюджетна програма „Администрация“</t>
  </si>
  <si>
    <t xml:space="preserve">0300.10.00</t>
  </si>
  <si>
    <t xml:space="preserve">Други бюджетни програми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5</xdr:row>
          <xdr:rowOff>114120</xdr:rowOff>
        </xdr:from>
        <xdr:to>
          <xdr:col>3</xdr:col>
          <xdr:colOff>51480</xdr:colOff>
          <xdr:row>17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6</xdr:row>
          <xdr:rowOff>134640</xdr:rowOff>
        </xdr:from>
        <xdr:to>
          <xdr:col>3</xdr:col>
          <xdr:colOff>51480</xdr:colOff>
          <xdr:row>18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G19" activeCellId="0" sqref="G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51117000</v>
      </c>
      <c r="F14" s="35" t="n">
        <f aca="false">F16</f>
        <v>778557447</v>
      </c>
      <c r="G14" s="35" t="n">
        <f aca="false">G16</f>
        <v>76671881</v>
      </c>
      <c r="H14" s="35" t="n">
        <f aca="false">H16</f>
        <v>29315169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51117000</v>
      </c>
      <c r="F16" s="38" t="n">
        <f aca="false">SUBTOTAL(9,F17:F71)</f>
        <v>778557447</v>
      </c>
      <c r="G16" s="38" t="n">
        <f aca="false">SUBTOTAL(9,G17:G71)</f>
        <v>76671881</v>
      </c>
      <c r="H16" s="38" t="n">
        <f aca="false">SUBTOTAL(9,H17:H71)</f>
        <v>293151698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4032800</v>
      </c>
      <c r="F17" s="38" t="n">
        <f aca="false">SUBTOTAL(9,F18:F36)</f>
        <v>88824201</v>
      </c>
      <c r="G17" s="38" t="n">
        <f aca="false">SUBTOTAL(9,G18:G36)</f>
        <v>16435149</v>
      </c>
      <c r="H17" s="38" t="n">
        <f aca="false">SUBTOTAL(9,H18:H36)</f>
        <v>3674265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5507900</v>
      </c>
      <c r="F18" s="38" t="n">
        <f aca="false">SUBTOTAL(9,F19:F22)</f>
        <v>48589621</v>
      </c>
      <c r="G18" s="38" t="n">
        <f aca="false">SUBTOTAL(9,G19:G22)</f>
        <v>11660861</v>
      </c>
      <c r="H18" s="38" t="n">
        <f aca="false">SUBTOTAL(9,H19:H22)</f>
        <v>2474775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2853500</v>
      </c>
      <c r="F19" s="49" t="n">
        <f aca="false">SUM(B:E!F19:F19)</f>
        <v>35814592</v>
      </c>
      <c r="G19" s="49" t="n">
        <f aca="false">SUM(B:E!G19:G19)</f>
        <v>8604270</v>
      </c>
      <c r="H19" s="49" t="n">
        <f aca="false">SUM(B:E!H19:H19)</f>
        <v>18123582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927300</v>
      </c>
      <c r="F20" s="49" t="n">
        <f aca="false">SUM(B:E!F20:F20)</f>
        <v>3779959</v>
      </c>
      <c r="G20" s="49" t="n">
        <f aca="false">SUM(B:E!G20:G20)</f>
        <v>908084</v>
      </c>
      <c r="H20" s="49" t="n">
        <f aca="false">SUM(B:E!H20:H20)</f>
        <v>2066455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8727100</v>
      </c>
      <c r="F21" s="49" t="n">
        <f aca="false">SUM(B:E!F21:F21)</f>
        <v>8995070</v>
      </c>
      <c r="G21" s="49" t="n">
        <f aca="false">SUM(B:E!G21:G21)</f>
        <v>2148507</v>
      </c>
      <c r="H21" s="49" t="n">
        <f aca="false">SUM(B:E!H21:H21)</f>
        <v>4557715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8908900</v>
      </c>
      <c r="F23" s="38" t="n">
        <f aca="false">SUBTOTAL(9,F24:F30)</f>
        <v>30394080</v>
      </c>
      <c r="G23" s="38" t="n">
        <f aca="false">SUBTOTAL(9,G24:G30)</f>
        <v>4456091</v>
      </c>
      <c r="H23" s="38" t="n">
        <f aca="false">SUBTOTAL(9,H24:H30)</f>
        <v>1126932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6831900</v>
      </c>
      <c r="F24" s="49" t="n">
        <f aca="false">SUM(B:E!F24:F24)</f>
        <v>28244507</v>
      </c>
      <c r="G24" s="49" t="n">
        <f aca="false">SUM(B:E!G24:G24)</f>
        <v>3932471</v>
      </c>
      <c r="H24" s="49" t="n">
        <f aca="false">SUM(B:E!H24:H24)</f>
        <v>10289308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37400</v>
      </c>
      <c r="F25" s="49" t="n">
        <f aca="false">SUM(B:E!F25:F25)</f>
        <v>537400</v>
      </c>
      <c r="G25" s="49" t="n">
        <f aca="false">SUM(B:E!G25:G25)</f>
        <v>517404</v>
      </c>
      <c r="H25" s="49" t="n">
        <f aca="false">SUM(B:E!H25:H25)</f>
        <v>722228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539600</v>
      </c>
      <c r="F30" s="49" t="n">
        <f aca="false">SUM(B:E!F30:F30)</f>
        <v>1612173</v>
      </c>
      <c r="G30" s="49" t="n">
        <f aca="false">SUM(B:E!G30:G30)</f>
        <v>6216</v>
      </c>
      <c r="H30" s="49" t="n">
        <f aca="false">SUM(B:E!H30:H30)</f>
        <v>25779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9616000</v>
      </c>
      <c r="F31" s="38" t="n">
        <f aca="false">SUBTOTAL(9,F32:F36)</f>
        <v>9840500</v>
      </c>
      <c r="G31" s="38" t="n">
        <f aca="false">SUBTOTAL(9,G32:G36)</f>
        <v>318197</v>
      </c>
      <c r="H31" s="38" t="n">
        <f aca="false">SUBTOTAL(9,H32:H36)</f>
        <v>725574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4570500</v>
      </c>
      <c r="F32" s="49" t="n">
        <f aca="false">SUM(B:E!F32:F32)</f>
        <v>4279049</v>
      </c>
      <c r="G32" s="49" t="n">
        <f aca="false">SUM(B:E!G32:G32)</f>
        <v>28710</v>
      </c>
      <c r="H32" s="49" t="n">
        <f aca="false">SUM(B:E!H32:H32)</f>
        <v>91996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336200</v>
      </c>
      <c r="F33" s="49" t="n">
        <f aca="false">SUM(B:E!F33:F33)</f>
        <v>4612031</v>
      </c>
      <c r="G33" s="49" t="n">
        <f aca="false">SUM(B:E!G33:G33)</f>
        <v>289487</v>
      </c>
      <c r="H33" s="49" t="n">
        <f aca="false">SUM(B:E!H33:H33)</f>
        <v>561578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709300</v>
      </c>
      <c r="F34" s="49" t="n">
        <f aca="false">SUM(B:E!F34:F34)</f>
        <v>949420</v>
      </c>
      <c r="G34" s="49" t="n">
        <f aca="false">SUM(B:E!G34:G34)</f>
        <v>0</v>
      </c>
      <c r="H34" s="49" t="n">
        <f aca="false">SUM(B:E!H34:H34)</f>
        <v>7200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67084200</v>
      </c>
      <c r="F37" s="38" t="n">
        <f aca="false">SUBTOTAL(9,F38:F70)</f>
        <v>689733246</v>
      </c>
      <c r="G37" s="38" t="n">
        <f aca="false">SUBTOTAL(9,G38:G70)</f>
        <v>60236732</v>
      </c>
      <c r="H37" s="38" t="n">
        <f aca="false">SUBTOTAL(9,H38:H70)</f>
        <v>256409046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28687500</v>
      </c>
      <c r="F38" s="38" t="n">
        <f aca="false">SUBTOTAL(9,F39:F57)</f>
        <v>451336546</v>
      </c>
      <c r="G38" s="38" t="n">
        <f aca="false">SUBTOTAL(9,G39:G57)</f>
        <v>60236732</v>
      </c>
      <c r="H38" s="38" t="n">
        <f aca="false">SUBTOTAL(9,H39:H57)</f>
        <v>205743046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3046686</v>
      </c>
      <c r="G46" s="38" t="n">
        <f aca="false">SUBTOTAL(9,G47:G48)</f>
        <v>311112</v>
      </c>
      <c r="H46" s="38" t="n">
        <f aca="false">SUBTOTAL(9,H47:H48)</f>
        <v>3046686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3046686</v>
      </c>
      <c r="G47" s="49" t="n">
        <f aca="false">SUM(B:E!G47:G47)</f>
        <v>311112</v>
      </c>
      <c r="H47" s="49" t="n">
        <f aca="false">SUM(B:E!H47:H47)</f>
        <v>3046686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428687500</v>
      </c>
      <c r="F53" s="49" t="n">
        <f aca="false">SUM(B:E!F53:F53)</f>
        <v>448289860</v>
      </c>
      <c r="G53" s="49" t="n">
        <f aca="false">SUM(B:E!G53:G53)</f>
        <v>59925620</v>
      </c>
      <c r="H53" s="49" t="n">
        <f aca="false">SUM(B:E!H53:H53)</f>
        <v>20269636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38396700</v>
      </c>
      <c r="F61" s="38" t="n">
        <f aca="false">SUBTOTAL(9,F62:F66)</f>
        <v>238396700</v>
      </c>
      <c r="G61" s="38" t="n">
        <f aca="false">SUBTOTAL(9,G62:G66)</f>
        <v>0</v>
      </c>
      <c r="H61" s="38" t="n">
        <f aca="false">SUBTOTAL(9,H62:H66)</f>
        <v>5066600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238396700</v>
      </c>
      <c r="F66" s="49" t="n">
        <f aca="false">SUM(B:E!F66:F66)</f>
        <v>238396700</v>
      </c>
      <c r="G66" s="49" t="n">
        <f aca="false">SUM(B:E!G66:G66)</f>
        <v>0</v>
      </c>
      <c r="H66" s="49" t="n">
        <f aca="false">SUM(B:E!H66:H66)</f>
        <v>5066600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930</v>
      </c>
      <c r="F74" s="72" t="n">
        <f aca="false">F76+F82</f>
        <v>1937</v>
      </c>
      <c r="G74" s="72" t="n">
        <f aca="false">G76+G82</f>
        <v>1725</v>
      </c>
      <c r="H74" s="72" t="n">
        <f aca="false">H76+H82</f>
        <v>170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930</v>
      </c>
      <c r="F75" s="72" t="n">
        <f aca="false">F79+F83</f>
        <v>1937</v>
      </c>
      <c r="G75" s="72" t="n">
        <f aca="false">G79+G83</f>
        <v>1719</v>
      </c>
      <c r="H75" s="72" t="n">
        <f aca="false">H79+H83</f>
        <v>1699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930</v>
      </c>
      <c r="F76" s="72" t="n">
        <f aca="false">SUM(F77:F78)</f>
        <v>1937</v>
      </c>
      <c r="G76" s="72" t="n">
        <f aca="false">SUM(G77:G78)</f>
        <v>1725</v>
      </c>
      <c r="H76" s="72" t="n">
        <f aca="false">SUM(H77:H78)</f>
        <v>170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051</v>
      </c>
      <c r="F77" s="49" t="n">
        <f aca="false">SUM(B:E!F77:F77)</f>
        <v>1051</v>
      </c>
      <c r="G77" s="49" t="n">
        <f aca="false">SUM(B:E!G77:G77)</f>
        <v>952</v>
      </c>
      <c r="H77" s="49" t="n">
        <f aca="false">SUM(B:E!H77:H77)</f>
        <v>963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879</v>
      </c>
      <c r="F78" s="49" t="n">
        <f aca="false">SUM(B:E!F78:F78)</f>
        <v>886</v>
      </c>
      <c r="G78" s="49" t="n">
        <f aca="false">SUM(B:E!G78:G78)</f>
        <v>773</v>
      </c>
      <c r="H78" s="49" t="n">
        <f aca="false">SUM(B:E!H78:H78)</f>
        <v>746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930</v>
      </c>
      <c r="F79" s="72" t="n">
        <f aca="false">SUM(F80:F81)</f>
        <v>1937</v>
      </c>
      <c r="G79" s="72" t="n">
        <f aca="false">SUM(G80:G81)</f>
        <v>1719</v>
      </c>
      <c r="H79" s="72" t="n">
        <f aca="false">SUM(H80:H81)</f>
        <v>1699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051</v>
      </c>
      <c r="F80" s="49" t="n">
        <f aca="false">SUM(B:E!F80:F80)</f>
        <v>1051</v>
      </c>
      <c r="G80" s="49" t="n">
        <f aca="false">SUM(B:E!G80:G80)</f>
        <v>947</v>
      </c>
      <c r="H80" s="49" t="n">
        <f aca="false">SUM(B:E!H80:H80)</f>
        <v>952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879</v>
      </c>
      <c r="F81" s="49" t="n">
        <f aca="false">SUM(B:E!F81:F81)</f>
        <v>886</v>
      </c>
      <c r="G81" s="49" t="n">
        <f aca="false">SUM(B:E!G81:G81)</f>
        <v>772</v>
      </c>
      <c r="H81" s="49" t="n">
        <f aca="false">SUM(B:E!H81:H81)</f>
        <v>747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2" t="s">
        <v>131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3" t="str">
        <f aca="false">P_Total!C4</f>
        <v>на  МИНИСТЕРСТВО НА ТРАНСПОРТА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4"/>
      <c r="C8" s="85" t="s">
        <v>132</v>
      </c>
      <c r="D8" s="86" t="s">
        <v>133</v>
      </c>
      <c r="E8" s="80" t="str">
        <f aca="false">IF(ISBLANK(P_Total!D8)," ",P_Total!D8)</f>
        <v> </v>
      </c>
      <c r="F8" s="87" t="str">
        <f aca="false">IF(ISBLANK(P_Total!E8)," ",P_Total!E8)</f>
        <v>Закон</v>
      </c>
      <c r="G8" s="87" t="str">
        <f aca="false">IF(ISBLANK(P_Total!F8)," ",P_Total!F8)</f>
        <v>Уточнен</v>
      </c>
      <c r="H8" s="87" t="str">
        <f aca="false">IF(ISBLANK(P_Total!G8)," ",P_Total!G8)</f>
        <v>Отчет</v>
      </c>
      <c r="I8" s="87" t="str">
        <f aca="false">IF(ISBLANK(P_Total!H8)," ",P_Total!H8)</f>
        <v>Отчет</v>
      </c>
      <c r="J8" s="87" t="str">
        <f aca="false">IF(ISBLANK(P_Total!I8)," ",P_Total!I8)</f>
        <v>Отчет</v>
      </c>
      <c r="K8" s="87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8" t="str">
        <f aca="false">IF(ISBLANK(P_Total!E9)," ",P_Total!E9)</f>
        <v> </v>
      </c>
      <c r="G9" s="88" t="str">
        <f aca="false">IF(ISBLANK(P_Total!F9)," ",P_Total!F9)</f>
        <v>план</v>
      </c>
      <c r="H9" s="88" t="str">
        <f aca="false">IF(ISBLANK(P_Total!G9)," ",P_Total!G9)</f>
        <v>към 31 март</v>
      </c>
      <c r="I9" s="88" t="str">
        <f aca="false">IF(ISBLANK(P_Total!H9)," ",P_Total!H9)</f>
        <v>към 30 юни</v>
      </c>
      <c r="J9" s="88" t="str">
        <f aca="false">IF(ISBLANK(P_Total!I9)," ",P_Total!I9)</f>
        <v>към 30 септември</v>
      </c>
      <c r="K9" s="88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6" t="str">
        <f aca="false">IF(ISBLANK(P_Total!C10)," ",P_Total!C10)</f>
        <v> (в лева)</v>
      </c>
      <c r="E10" s="18" t="str">
        <f aca="false">IF(ISBLANK(P_Total!D10)," ",P_Total!D10)</f>
        <v> </v>
      </c>
      <c r="F10" s="87" t="str">
        <f aca="false">IF(ISBLANK(P_Total!E10)," ",P_Total!E10)</f>
        <v>2022 г.</v>
      </c>
      <c r="G10" s="87" t="str">
        <f aca="false">IF(ISBLANK(P_Total!F10)," ",P_Total!F10)</f>
        <v>2022 г.</v>
      </c>
      <c r="H10" s="87" t="str">
        <f aca="false">IF(ISBLANK(P_Total!G10)," ",P_Total!G10)</f>
        <v>2022 г.</v>
      </c>
      <c r="I10" s="87" t="str">
        <f aca="false">IF(ISBLANK(P_Total!H10)," ",P_Total!H10)</f>
        <v>2022 г.</v>
      </c>
      <c r="J10" s="87" t="str">
        <f aca="false">IF(ISBLANK(P_Total!I10)," ",P_Total!I10)</f>
        <v>2022 г.</v>
      </c>
      <c r="K10" s="87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9" t="s">
        <v>134</v>
      </c>
      <c r="E14" s="90"/>
      <c r="F14" s="38" t="n">
        <f aca="false">P_Total!E$14</f>
        <v>751117000</v>
      </c>
      <c r="G14" s="38" t="n">
        <f aca="false">P_Total!F$14</f>
        <v>778557447</v>
      </c>
      <c r="H14" s="38" t="n">
        <f aca="false">P_Total!G$14</f>
        <v>76671881</v>
      </c>
      <c r="I14" s="38" t="n">
        <f aca="false">P_Total!H$14</f>
        <v>293151698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1"/>
      <c r="E15" s="90"/>
      <c r="F15" s="92" t="n">
        <f aca="false">F14-F16</f>
        <v>0</v>
      </c>
      <c r="G15" s="92" t="n">
        <f aca="false">G14-G16</f>
        <v>0</v>
      </c>
      <c r="H15" s="92" t="n">
        <f aca="false">H14-H16</f>
        <v>0</v>
      </c>
      <c r="I15" s="92" t="n">
        <f aca="false">I14-I16</f>
        <v>0</v>
      </c>
      <c r="J15" s="92" t="n">
        <f aca="false">J14-J16</f>
        <v>0</v>
      </c>
      <c r="K15" s="92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89" t="s">
        <v>135</v>
      </c>
      <c r="E16" s="90"/>
      <c r="F16" s="93" t="n">
        <f aca="false">SUBTOTAL(9,F17:F47)</f>
        <v>751117000</v>
      </c>
      <c r="G16" s="93" t="n">
        <f aca="false">SUBTOTAL(9,G17:G47)</f>
        <v>778557447</v>
      </c>
      <c r="H16" s="93" t="n">
        <f aca="false">SUBTOTAL(9,H17:H47)</f>
        <v>76671881</v>
      </c>
      <c r="I16" s="93" t="n">
        <f aca="false">SUBTOTAL(9,I17:I47)</f>
        <v>293151698</v>
      </c>
      <c r="J16" s="93" t="n">
        <f aca="false">SUBTOTAL(9,J17:J47)</f>
        <v>0</v>
      </c>
      <c r="K16" s="93" t="n">
        <f aca="false">SUBTOTAL(9,K17:K47)</f>
        <v>0</v>
      </c>
    </row>
    <row r="17" s="98" customFormat="true" ht="51" hidden="false" customHeight="false" outlineLevel="0" collapsed="false">
      <c r="A17" s="44" t="n">
        <f aca="false">IF(AND(MAX(F17:K17)=0,MIN(F17:K17)=0,C17=" "),3,2)</f>
        <v>2</v>
      </c>
      <c r="B17" s="94" t="s">
        <v>136</v>
      </c>
      <c r="C17" s="95" t="str">
        <f aca="false">IF($E17=0," ",'P (1)'!B$4)</f>
        <v>Код на бюджетната програма 2300.01.01</v>
      </c>
      <c r="D17" s="96" t="str">
        <f aca="false">IF($E17=0," ",'P (1)'!C$4)</f>
        <v>Бюджетна програма „Развитие и поддръжка на транспортната инфраструктура”</v>
      </c>
      <c r="E17" s="97" t="n">
        <f aca="false">VLOOKUP($B17,Inf!$B$11:$C$40,2,FALSE())</f>
        <v>1</v>
      </c>
      <c r="F17" s="38" t="n">
        <f aca="false">IF($E17=0,0,'P (1)'!E$14)</f>
        <v>238396700</v>
      </c>
      <c r="G17" s="38" t="n">
        <f aca="false">IF($E17=0,0,'P (1)'!F$14)</f>
        <v>241443386</v>
      </c>
      <c r="H17" s="38" t="n">
        <f aca="false">IF($E17=0,0,'P (1)'!G$14)</f>
        <v>311112</v>
      </c>
      <c r="I17" s="38" t="n">
        <f aca="false">IF($E17=0,0,'P (1)'!H$14)</f>
        <v>53712686</v>
      </c>
      <c r="J17" s="38" t="n">
        <f aca="false">IF($E17=0,0,'P (1)'!I$14)</f>
        <v>0</v>
      </c>
      <c r="K17" s="38" t="n">
        <f aca="false">IF($E17=0,0,'P (1)'!J$14)</f>
        <v>0</v>
      </c>
    </row>
    <row r="18" s="98" customFormat="true" ht="51" hidden="false" customHeight="false" outlineLevel="0" collapsed="false">
      <c r="A18" s="44" t="n">
        <f aca="false">IF(AND(MAX(F18:K18)=0,MIN(F18:K18)=0,C18=" "),3,2)</f>
        <v>2</v>
      </c>
      <c r="B18" s="94" t="s">
        <v>137</v>
      </c>
      <c r="C18" s="95" t="str">
        <f aca="false">IF($E18=0," ",'P (2)'!B$4)</f>
        <v>Код на бюджетната програма 2300.01.02</v>
      </c>
      <c r="D18" s="96" t="str">
        <f aca="false">IF($E18=0," ",'P (2)'!C$4)</f>
        <v>Бюджетна програма „Организация, управление на транспорта, осигуряване на безопасност, сигурност и екологосъобразност”</v>
      </c>
      <c r="E18" s="97" t="n">
        <f aca="false">VLOOKUP($B18,Inf!$B$11:$C$40,2,FALSE())</f>
        <v>1</v>
      </c>
      <c r="F18" s="38" t="n">
        <f aca="false">IF($E18=0,0,'P (2)'!E$14)</f>
        <v>478856400</v>
      </c>
      <c r="G18" s="38" t="n">
        <f aca="false">IF($E18=0,0,'P (2)'!F$14)</f>
        <v>479893821</v>
      </c>
      <c r="H18" s="38" t="n">
        <f aca="false">IF($E18=0,0,'P (2)'!G$14)</f>
        <v>54534811</v>
      </c>
      <c r="I18" s="38" t="n">
        <f aca="false">IF($E18=0,0,'P (2)'!H$14)</f>
        <v>204584347</v>
      </c>
      <c r="J18" s="38" t="n">
        <f aca="false">IF($E18=0,0,'P (2)'!I$14)</f>
        <v>0</v>
      </c>
      <c r="K18" s="38" t="n">
        <f aca="false">IF($E18=0,0,'P (2)'!J$14)</f>
        <v>0</v>
      </c>
    </row>
    <row r="19" s="98" customFormat="true" ht="51" hidden="false" customHeight="false" outlineLevel="0" collapsed="false">
      <c r="A19" s="44" t="n">
        <f aca="false">IF(AND(MAX(F19:K19)=0,MIN(F19:K19)=0,C19=" "),3,2)</f>
        <v>2</v>
      </c>
      <c r="B19" s="94" t="s">
        <v>138</v>
      </c>
      <c r="C19" s="95" t="str">
        <f aca="false">IF($E19=0," ",'P (3)'!B$4)</f>
        <v>Код на бюджетната програма 2300.01.03</v>
      </c>
      <c r="D19" s="96" t="str">
        <f aca="false">IF($E19=0," ",'P (3)'!C$4)</f>
        <v>Бюджетна програма „Търсене и спасяване във водния и въздушния транспорт”</v>
      </c>
      <c r="E19" s="97" t="n">
        <f aca="false">VLOOKUP($B19,Inf!$B$11:$C$40,2,FALSE())</f>
        <v>1</v>
      </c>
      <c r="F19" s="38" t="n">
        <f aca="false">IF($E19=0,0,'P (3)'!E$14)</f>
        <v>6541100</v>
      </c>
      <c r="G19" s="38" t="n">
        <f aca="false">IF($E19=0,0,'P (3)'!F$14)</f>
        <v>6541100</v>
      </c>
      <c r="H19" s="38" t="n">
        <f aca="false">IF($E19=0,0,'P (3)'!G$14)</f>
        <v>512480</v>
      </c>
      <c r="I19" s="38" t="n">
        <f aca="false">IF($E19=0,0,'P (3)'!H$14)</f>
        <v>1220183</v>
      </c>
      <c r="J19" s="38" t="n">
        <f aca="false">IF($E19=0,0,'P (3)'!I$14)</f>
        <v>0</v>
      </c>
      <c r="K19" s="38" t="n">
        <f aca="false">IF($E19=0,0,'P (3)'!J$14)</f>
        <v>0</v>
      </c>
    </row>
    <row r="20" s="98" customFormat="true" ht="51" hidden="false" customHeight="false" outlineLevel="0" collapsed="false">
      <c r="A20" s="44" t="n">
        <f aca="false">IF(AND(MAX(F20:K20)=0,MIN(F20:K20)=0,C20=" "),3,2)</f>
        <v>2</v>
      </c>
      <c r="B20" s="94" t="s">
        <v>139</v>
      </c>
      <c r="C20" s="95" t="str">
        <f aca="false">IF($E20=0," ",'P (4)'!B$4)</f>
        <v>Код на бюджетната програма 2300.01.04</v>
      </c>
      <c r="D20" s="96" t="str">
        <f aca="false">IF($E20=0," ",'P (4)'!C$4)</f>
        <v>Бюджетна програма „Разследване на произшествия във въздушния, водния и железопътния транспорт”</v>
      </c>
      <c r="E20" s="97" t="n">
        <f aca="false">VLOOKUP($B20,Inf!$B$11:$C$40,2,FALSE())</f>
        <v>1</v>
      </c>
      <c r="F20" s="38" t="n">
        <f aca="false">IF($E20=0,0,'P (4)'!E$14)</f>
        <v>757700</v>
      </c>
      <c r="G20" s="38" t="n">
        <f aca="false">IF($E20=0,0,'P (4)'!F$14)</f>
        <v>757700</v>
      </c>
      <c r="H20" s="38" t="n">
        <f aca="false">IF($E20=0,0,'P (4)'!G$14)</f>
        <v>98592</v>
      </c>
      <c r="I20" s="38" t="n">
        <f aca="false">IF($E20=0,0,'P (4)'!H$14)</f>
        <v>227154</v>
      </c>
      <c r="J20" s="38" t="n">
        <f aca="false">IF($E20=0,0,'P (4)'!I$14)</f>
        <v>0</v>
      </c>
      <c r="K20" s="38" t="n">
        <f aca="false">IF($E20=0,0,'P (4)'!J$14)</f>
        <v>0</v>
      </c>
    </row>
    <row r="21" s="98" customFormat="true" ht="51" hidden="false" customHeight="false" outlineLevel="0" collapsed="false">
      <c r="A21" s="44" t="n">
        <f aca="false">IF(AND(MAX(F21:K21)=0,MIN(F21:K21)=0,C21=" "),3,2)</f>
        <v>2</v>
      </c>
      <c r="B21" s="94" t="s">
        <v>140</v>
      </c>
      <c r="C21" s="95" t="str">
        <f aca="false">IF($E21=0," ",'P (5)'!B$4)</f>
        <v>Код на бюджетната програма 2300.02.01</v>
      </c>
      <c r="D21" s="96" t="str">
        <f aca="false">IF($E21=0," ",'P (5)'!C$4)</f>
        <v>Бюджетна програма „Развитие на съобщенията и цифровата свързаност”</v>
      </c>
      <c r="E21" s="97" t="n">
        <f aca="false">VLOOKUP($B21,Inf!$B$11:$C$40,2,FALSE())</f>
        <v>1</v>
      </c>
      <c r="F21" s="38" t="n">
        <f aca="false">IF($E21=0,0,'P (5)'!E$14)</f>
        <v>952400</v>
      </c>
      <c r="G21" s="38" t="n">
        <f aca="false">IF($E21=0,0,'P (5)'!F$14)</f>
        <v>20554760</v>
      </c>
      <c r="H21" s="38" t="n">
        <f aca="false">IF($E21=0,0,'P (5)'!G$14)</f>
        <v>14879704</v>
      </c>
      <c r="I21" s="38" t="n">
        <f aca="false">IF($E21=0,0,'P (5)'!H$14)</f>
        <v>20035434</v>
      </c>
      <c r="J21" s="38" t="n">
        <f aca="false">IF($E21=0,0,'P (5)'!I$14)</f>
        <v>0</v>
      </c>
      <c r="K21" s="38" t="n">
        <f aca="false">IF($E21=0,0,'P (5)'!J$14)</f>
        <v>0</v>
      </c>
    </row>
    <row r="22" s="98" customFormat="true" ht="51" hidden="false" customHeight="false" outlineLevel="0" collapsed="false">
      <c r="A22" s="44" t="n">
        <f aca="false">IF(AND(MAX(F22:K22)=0,MIN(F22:K22)=0,C22=" "),3,2)</f>
        <v>2</v>
      </c>
      <c r="B22" s="94" t="s">
        <v>141</v>
      </c>
      <c r="C22" s="95" t="str">
        <f aca="false">IF($E22=0," ",'P (6)'!B$4)</f>
        <v>Код на бюджетната програма 2300.03.00</v>
      </c>
      <c r="D22" s="96" t="str">
        <f aca="false">IF($E22=0," ",'P (6)'!C$4)</f>
        <v>Бюджетна програма „Административно обслужване, медицинска и психологическа експертиза”</v>
      </c>
      <c r="E22" s="97" t="n">
        <f aca="false">VLOOKUP($B22,Inf!$B$11:$C$40,2,FALSE())</f>
        <v>1</v>
      </c>
      <c r="F22" s="38" t="n">
        <f aca="false">IF($E22=0,0,'P (6)'!E$14)</f>
        <v>25612700</v>
      </c>
      <c r="G22" s="38" t="n">
        <f aca="false">IF($E22=0,0,'P (6)'!F$14)</f>
        <v>29366680</v>
      </c>
      <c r="H22" s="38" t="n">
        <f aca="false">IF($E22=0,0,'P (6)'!G$14)</f>
        <v>6335182</v>
      </c>
      <c r="I22" s="38" t="n">
        <f aca="false">IF($E22=0,0,'P (6)'!H$14)</f>
        <v>13371894</v>
      </c>
      <c r="J22" s="38" t="n">
        <f aca="false">IF($E22=0,0,'P (6)'!I$14)</f>
        <v>0</v>
      </c>
      <c r="K22" s="38" t="n">
        <f aca="false">IF($E22=0,0,'P (6)'!J$14)</f>
        <v>0</v>
      </c>
    </row>
    <row r="23" s="98" customFormat="true" ht="12.75" hidden="false" customHeight="false" outlineLevel="0" collapsed="false">
      <c r="A23" s="44" t="n">
        <f aca="false">IF(AND(MAX(F23:K23)=0,MIN(F23:K23)=0,C23=" "),3,2)</f>
        <v>3</v>
      </c>
      <c r="B23" s="94" t="s">
        <v>142</v>
      </c>
      <c r="C23" s="95" t="str">
        <f aca="false">IF($E23=0," ",P!B$4)</f>
        <v> </v>
      </c>
      <c r="D23" s="96" t="str">
        <f aca="false">IF($E23=0," ",P!C$4)</f>
        <v> </v>
      </c>
      <c r="E23" s="97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98" customFormat="true" ht="12.75" hidden="false" customHeight="false" outlineLevel="0" collapsed="false">
      <c r="A24" s="44" t="n">
        <f aca="false">IF(AND(MAX(F24:K24)=0,MIN(F24:K24)=0,C24=" "),3,2)</f>
        <v>3</v>
      </c>
      <c r="B24" s="94" t="s">
        <v>143</v>
      </c>
      <c r="C24" s="95" t="str">
        <f aca="false">IF($E24=0," ",P!B$4)</f>
        <v> </v>
      </c>
      <c r="D24" s="96" t="str">
        <f aca="false">IF($E24=0," ",P!C$4)</f>
        <v> </v>
      </c>
      <c r="E24" s="97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8" customFormat="true" ht="12.75" hidden="false" customHeight="false" outlineLevel="0" collapsed="false">
      <c r="A25" s="44" t="n">
        <f aca="false">IF(AND(MAX(F25:K25)=0,MIN(F25:K25)=0,C25=" "),3,2)</f>
        <v>3</v>
      </c>
      <c r="B25" s="94" t="s">
        <v>144</v>
      </c>
      <c r="C25" s="95" t="str">
        <f aca="false">IF($E25=0," ",P!B$4)</f>
        <v> </v>
      </c>
      <c r="D25" s="96" t="str">
        <f aca="false">IF($E25=0," ",P!C$4)</f>
        <v> </v>
      </c>
      <c r="E25" s="97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8" customFormat="true" ht="12.75" hidden="false" customHeight="false" outlineLevel="0" collapsed="false">
      <c r="A26" s="44" t="n">
        <f aca="false">IF(AND(MAX(F26:K26)=0,MIN(F26:K26)=0,C26=" "),3,2)</f>
        <v>3</v>
      </c>
      <c r="B26" s="94" t="s">
        <v>145</v>
      </c>
      <c r="C26" s="95" t="str">
        <f aca="false">IF($E26=0," ",P!B$4)</f>
        <v> </v>
      </c>
      <c r="D26" s="96" t="str">
        <f aca="false">IF($E26=0," ",P!C$4)</f>
        <v> </v>
      </c>
      <c r="E26" s="97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8" customFormat="true" ht="12.75" hidden="false" customHeight="false" outlineLevel="0" collapsed="false">
      <c r="A27" s="44" t="n">
        <f aca="false">IF(AND(MAX(F27:K27)=0,MIN(F27:K27)=0,C27=" "),3,2)</f>
        <v>3</v>
      </c>
      <c r="B27" s="94" t="s">
        <v>146</v>
      </c>
      <c r="C27" s="95" t="str">
        <f aca="false">IF($E27=0," ",P!B$4)</f>
        <v> </v>
      </c>
      <c r="D27" s="96" t="str">
        <f aca="false">IF($E27=0," ",P!C$4)</f>
        <v> </v>
      </c>
      <c r="E27" s="97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8" customFormat="true" ht="12.75" hidden="false" customHeight="false" outlineLevel="0" collapsed="false">
      <c r="A28" s="44" t="n">
        <f aca="false">IF(AND(MAX(F28:K28)=0,MIN(F28:K28)=0,C28=" "),3,2)</f>
        <v>3</v>
      </c>
      <c r="B28" s="94" t="s">
        <v>147</v>
      </c>
      <c r="C28" s="95" t="str">
        <f aca="false">IF($E28=0," ",P!B$4)</f>
        <v> </v>
      </c>
      <c r="D28" s="96" t="str">
        <f aca="false">IF($E28=0," ",P!C$4)</f>
        <v> </v>
      </c>
      <c r="E28" s="97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8" customFormat="true" ht="12.75" hidden="false" customHeight="false" outlineLevel="0" collapsed="false">
      <c r="A29" s="44" t="n">
        <f aca="false">IF(AND(MAX(F29:K29)=0,MIN(F29:K29)=0,C29=" "),3,2)</f>
        <v>3</v>
      </c>
      <c r="B29" s="94" t="s">
        <v>148</v>
      </c>
      <c r="C29" s="95" t="str">
        <f aca="false">IF($E29=0," ",P!B$4)</f>
        <v> </v>
      </c>
      <c r="D29" s="96" t="str">
        <f aca="false">IF($E29=0," ",P!C$4)</f>
        <v> </v>
      </c>
      <c r="E29" s="97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8" customFormat="true" ht="12.75" hidden="false" customHeight="false" outlineLevel="0" collapsed="false">
      <c r="A30" s="44" t="n">
        <f aca="false">IF(AND(MAX(F30:K30)=0,MIN(F30:K30)=0,C30=" "),3,2)</f>
        <v>3</v>
      </c>
      <c r="B30" s="94" t="s">
        <v>149</v>
      </c>
      <c r="C30" s="95" t="str">
        <f aca="false">IF($E30=0," ",P!B$4)</f>
        <v> </v>
      </c>
      <c r="D30" s="96" t="str">
        <f aca="false">IF($E30=0," ",P!C$4)</f>
        <v> </v>
      </c>
      <c r="E30" s="97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8" customFormat="true" ht="12.75" hidden="false" customHeight="false" outlineLevel="0" collapsed="false">
      <c r="A31" s="44" t="n">
        <f aca="false">IF(AND(MAX(F31:K31)=0,MIN(F31:K31)=0,C31=" "),3,2)</f>
        <v>3</v>
      </c>
      <c r="B31" s="94" t="s">
        <v>150</v>
      </c>
      <c r="C31" s="95" t="str">
        <f aca="false">IF($E31=0," ",P!B$4)</f>
        <v> </v>
      </c>
      <c r="D31" s="96" t="str">
        <f aca="false">IF($E31=0," ",P!C$4)</f>
        <v> </v>
      </c>
      <c r="E31" s="97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8" customFormat="true" ht="12.75" hidden="false" customHeight="false" outlineLevel="0" collapsed="false">
      <c r="A32" s="44" t="n">
        <f aca="false">IF(AND(MAX(F32:K32)=0,MIN(F32:K32)=0,C32=" "),3,2)</f>
        <v>3</v>
      </c>
      <c r="B32" s="94" t="s">
        <v>151</v>
      </c>
      <c r="C32" s="95" t="str">
        <f aca="false">IF($E32=0," ",P!B$4)</f>
        <v> </v>
      </c>
      <c r="D32" s="96" t="str">
        <f aca="false">IF($E32=0," ",P!C$4)</f>
        <v> </v>
      </c>
      <c r="E32" s="97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8" customFormat="true" ht="12.75" hidden="false" customHeight="false" outlineLevel="0" collapsed="false">
      <c r="A33" s="44" t="n">
        <f aca="false">IF(AND(MAX(F33:K33)=0,MIN(F33:K33)=0,C33=" "),3,2)</f>
        <v>3</v>
      </c>
      <c r="B33" s="94" t="s">
        <v>152</v>
      </c>
      <c r="C33" s="95" t="str">
        <f aca="false">IF($E33=0," ",P!B$4)</f>
        <v> </v>
      </c>
      <c r="D33" s="96" t="str">
        <f aca="false">IF($E33=0," ",P!C$4)</f>
        <v> </v>
      </c>
      <c r="E33" s="97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8" customFormat="true" ht="12.75" hidden="false" customHeight="false" outlineLevel="0" collapsed="false">
      <c r="A34" s="44" t="n">
        <f aca="false">IF(AND(MAX(F34:K34)=0,MIN(F34:K34)=0,C34=" "),3,2)</f>
        <v>3</v>
      </c>
      <c r="B34" s="94" t="s">
        <v>153</v>
      </c>
      <c r="C34" s="95" t="str">
        <f aca="false">IF($E34=0," ",P!B$4)</f>
        <v> </v>
      </c>
      <c r="D34" s="96" t="str">
        <f aca="false">IF($E34=0," ",P!C$4)</f>
        <v> </v>
      </c>
      <c r="E34" s="97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8" customFormat="true" ht="12.75" hidden="false" customHeight="false" outlineLevel="0" collapsed="false">
      <c r="A35" s="44" t="n">
        <f aca="false">IF(AND(MAX(F35:K35)=0,MIN(F35:K35)=0,C35=" "),3,2)</f>
        <v>3</v>
      </c>
      <c r="B35" s="94" t="s">
        <v>154</v>
      </c>
      <c r="C35" s="95" t="str">
        <f aca="false">IF($E35=0," ",P!B$4)</f>
        <v> </v>
      </c>
      <c r="D35" s="96" t="str">
        <f aca="false">IF($E35=0," ",P!C$4)</f>
        <v> </v>
      </c>
      <c r="E35" s="97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8" customFormat="true" ht="12.75" hidden="false" customHeight="false" outlineLevel="0" collapsed="false">
      <c r="A36" s="44" t="n">
        <f aca="false">IF(AND(MAX(F36:K36)=0,MIN(F36:K36)=0,C36=" "),3,2)</f>
        <v>3</v>
      </c>
      <c r="B36" s="94" t="s">
        <v>155</v>
      </c>
      <c r="C36" s="95" t="str">
        <f aca="false">IF($E36=0," ",P!B$4)</f>
        <v> </v>
      </c>
      <c r="D36" s="96" t="str">
        <f aca="false">IF($E36=0," ",P!C$4)</f>
        <v> </v>
      </c>
      <c r="E36" s="97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8" customFormat="true" ht="12.75" hidden="false" customHeight="false" outlineLevel="0" collapsed="false">
      <c r="A37" s="44" t="n">
        <f aca="false">IF(AND(MAX(F37:K37)=0,MIN(F37:K37)=0,C37=" "),3,2)</f>
        <v>3</v>
      </c>
      <c r="B37" s="94" t="s">
        <v>156</v>
      </c>
      <c r="C37" s="95" t="str">
        <f aca="false">IF($E37=0," ",P!B$4)</f>
        <v> </v>
      </c>
      <c r="D37" s="96" t="str">
        <f aca="false">IF($E37=0," ",P!C$4)</f>
        <v> </v>
      </c>
      <c r="E37" s="97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8" customFormat="true" ht="12.75" hidden="false" customHeight="false" outlineLevel="0" collapsed="false">
      <c r="A38" s="44" t="n">
        <f aca="false">IF(AND(MAX(F38:K38)=0,MIN(F38:K38)=0,C38=" "),3,2)</f>
        <v>3</v>
      </c>
      <c r="B38" s="94" t="s">
        <v>157</v>
      </c>
      <c r="C38" s="95" t="str">
        <f aca="false">IF($E38=0," ",P!B$4)</f>
        <v> </v>
      </c>
      <c r="D38" s="96" t="str">
        <f aca="false">IF($E38=0," ",P!C$4)</f>
        <v> </v>
      </c>
      <c r="E38" s="97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8" customFormat="true" ht="12.75" hidden="false" customHeight="false" outlineLevel="0" collapsed="false">
      <c r="A39" s="44" t="n">
        <f aca="false">IF(AND(MAX(F39:K39)=0,MIN(F39:K39)=0,C39=" "),3,2)</f>
        <v>3</v>
      </c>
      <c r="B39" s="94" t="s">
        <v>158</v>
      </c>
      <c r="C39" s="95" t="str">
        <f aca="false">IF($E39=0," ",P!B$4)</f>
        <v> </v>
      </c>
      <c r="D39" s="96" t="str">
        <f aca="false">IF($E39=0," ",P!C$4)</f>
        <v> </v>
      </c>
      <c r="E39" s="97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8" customFormat="true" ht="12.75" hidden="false" customHeight="false" outlineLevel="0" collapsed="false">
      <c r="A40" s="44" t="n">
        <f aca="false">IF(AND(MAX(F40:K40)=0,MIN(F40:K40)=0,C40=" "),3,2)</f>
        <v>3</v>
      </c>
      <c r="B40" s="94" t="s">
        <v>159</v>
      </c>
      <c r="C40" s="95" t="str">
        <f aca="false">IF($E40=0," ",P!B$4)</f>
        <v> </v>
      </c>
      <c r="D40" s="96" t="str">
        <f aca="false">IF($E40=0," ",P!C$4)</f>
        <v> </v>
      </c>
      <c r="E40" s="97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8" customFormat="true" ht="12.75" hidden="false" customHeight="false" outlineLevel="0" collapsed="false">
      <c r="A41" s="44" t="n">
        <f aca="false">IF(AND(MAX(F41:K41)=0,MIN(F41:K41)=0,C41=" "),3,2)</f>
        <v>3</v>
      </c>
      <c r="B41" s="94" t="s">
        <v>160</v>
      </c>
      <c r="C41" s="95" t="str">
        <f aca="false">IF($E41=0," ",P!B$4)</f>
        <v> </v>
      </c>
      <c r="D41" s="96" t="str">
        <f aca="false">IF($E41=0," ",P!C$4)</f>
        <v> </v>
      </c>
      <c r="E41" s="97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8" customFormat="true" ht="12.75" hidden="false" customHeight="false" outlineLevel="0" collapsed="false">
      <c r="A42" s="44" t="n">
        <f aca="false">IF(AND(MAX(F42:K42)=0,MIN(F42:K42)=0,C42=" "),3,2)</f>
        <v>3</v>
      </c>
      <c r="B42" s="94" t="s">
        <v>161</v>
      </c>
      <c r="C42" s="95" t="str">
        <f aca="false">IF($E42=0," ",P!B$4)</f>
        <v> </v>
      </c>
      <c r="D42" s="96" t="str">
        <f aca="false">IF($E42=0," ",P!C$4)</f>
        <v> </v>
      </c>
      <c r="E42" s="97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8" customFormat="true" ht="12.75" hidden="false" customHeight="false" outlineLevel="0" collapsed="false">
      <c r="A43" s="44" t="n">
        <f aca="false">IF(AND(MAX(F43:K43)=0,MIN(F43:K43)=0,C43=" "),3,2)</f>
        <v>3</v>
      </c>
      <c r="B43" s="94" t="s">
        <v>162</v>
      </c>
      <c r="C43" s="95" t="str">
        <f aca="false">IF($E43=0," ",P!B$4)</f>
        <v> </v>
      </c>
      <c r="D43" s="96" t="str">
        <f aca="false">IF($E43=0," ",P!C$4)</f>
        <v> </v>
      </c>
      <c r="E43" s="97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8" customFormat="true" ht="12.75" hidden="false" customHeight="false" outlineLevel="0" collapsed="false">
      <c r="A44" s="44" t="n">
        <f aca="false">IF(AND(MAX(F44:K44)=0,MIN(F44:K44)=0,C44=" "),3,2)</f>
        <v>3</v>
      </c>
      <c r="B44" s="94" t="s">
        <v>163</v>
      </c>
      <c r="C44" s="95" t="str">
        <f aca="false">IF($E44=0," ",P!B$4)</f>
        <v> </v>
      </c>
      <c r="D44" s="96" t="str">
        <f aca="false">IF($E44=0," ",P!C$4)</f>
        <v> </v>
      </c>
      <c r="E44" s="97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8" customFormat="true" ht="12.75" hidden="false" customHeight="false" outlineLevel="0" collapsed="false">
      <c r="A45" s="44" t="n">
        <f aca="false">IF(AND(MAX(F45:K45)=0,MIN(F45:K45)=0,C45=" "),3,2)</f>
        <v>3</v>
      </c>
      <c r="B45" s="94" t="s">
        <v>164</v>
      </c>
      <c r="C45" s="95" t="str">
        <f aca="false">IF($E45=0," ",P!B$4)</f>
        <v> </v>
      </c>
      <c r="D45" s="96" t="str">
        <f aca="false">IF($E45=0," ",P!C$4)</f>
        <v> </v>
      </c>
      <c r="E45" s="97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8" customFormat="true" ht="12.75" hidden="false" customHeight="false" outlineLevel="0" collapsed="false">
      <c r="A46" s="44" t="n">
        <f aca="false">IF(AND(MAX(F46:K46)=0,MIN(F46:K46)=0,C46=" "),3,2)</f>
        <v>3</v>
      </c>
      <c r="B46" s="94" t="s">
        <v>165</v>
      </c>
      <c r="C46" s="95" t="str">
        <f aca="false">IF($E46=0," ",P!B$4)</f>
        <v> </v>
      </c>
      <c r="D46" s="96" t="str">
        <f aca="false">IF($E46=0," ",P!C$4)</f>
        <v> </v>
      </c>
      <c r="E46" s="97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8" customFormat="true" ht="12.75" hidden="false" customHeight="false" outlineLevel="0" collapsed="false">
      <c r="A47" s="44" t="n">
        <v>1</v>
      </c>
      <c r="B47" s="99"/>
      <c r="C47" s="99"/>
      <c r="D47" s="100"/>
      <c r="E47" s="101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2"/>
      <c r="C1" s="103"/>
      <c r="D1" s="103"/>
      <c r="E1" s="103"/>
      <c r="F1" s="103"/>
      <c r="G1" s="103"/>
      <c r="H1" s="103"/>
      <c r="I1" s="103"/>
      <c r="J1" s="103"/>
    </row>
    <row r="2" customFormat="false" ht="25.5" hidden="false" customHeight="false" outlineLevel="0" collapsed="false">
      <c r="A2" s="4" t="n">
        <v>1</v>
      </c>
      <c r="C2" s="104" t="s">
        <v>166</v>
      </c>
      <c r="D2" s="103"/>
      <c r="E2" s="103"/>
      <c r="F2" s="103"/>
      <c r="G2" s="103"/>
      <c r="H2" s="103"/>
      <c r="I2" s="103"/>
      <c r="J2" s="103"/>
    </row>
    <row r="3" customFormat="false" ht="12.75" hidden="false" customHeight="false" outlineLevel="0" collapsed="false">
      <c r="A3" s="4" t="n">
        <v>1</v>
      </c>
      <c r="C3" s="105"/>
      <c r="D3" s="106"/>
    </row>
    <row r="4" customFormat="false" ht="25.5" hidden="false" customHeight="false" outlineLevel="0" collapsed="false">
      <c r="A4" s="4" t="n">
        <v>1</v>
      </c>
      <c r="C4" s="105" t="s">
        <v>167</v>
      </c>
      <c r="D4" s="105"/>
      <c r="E4" s="105"/>
      <c r="F4" s="105"/>
      <c r="G4" s="105"/>
      <c r="H4" s="105"/>
      <c r="I4" s="105"/>
      <c r="J4" s="105"/>
    </row>
    <row r="5" customFormat="false" ht="12.75" hidden="false" customHeight="false" outlineLevel="0" collapsed="false">
      <c r="A5" s="4" t="n">
        <v>1</v>
      </c>
      <c r="C5" s="105"/>
      <c r="D5" s="105"/>
      <c r="E5" s="105"/>
      <c r="F5" s="105"/>
      <c r="G5" s="105"/>
      <c r="H5" s="105"/>
      <c r="I5" s="105"/>
      <c r="J5" s="105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7" t="n">
        <f aca="false">P_Total!E14-PomoshtenSheet!E14</f>
        <v>0</v>
      </c>
      <c r="F13" s="107" t="n">
        <f aca="false">P_Total!F14-PomoshtenSheet!F14</f>
        <v>0</v>
      </c>
      <c r="G13" s="107" t="n">
        <f aca="false">P_Total!G14-PomoshtenSheet!G14</f>
        <v>0</v>
      </c>
      <c r="H13" s="107" t="n">
        <f aca="false">P_Total!H14-PomoshtenSheet!H14</f>
        <v>0</v>
      </c>
      <c r="I13" s="107" t="n">
        <f aca="false">P_Total!I14-PomoshtenSheet!I14</f>
        <v>0</v>
      </c>
      <c r="J13" s="107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8</v>
      </c>
      <c r="D14" s="34" t="s">
        <v>16</v>
      </c>
      <c r="E14" s="35" t="n">
        <f aca="false">E16</f>
        <v>751117000</v>
      </c>
      <c r="F14" s="35" t="n">
        <f aca="false">F16</f>
        <v>778557447</v>
      </c>
      <c r="G14" s="35" t="n">
        <f aca="false">G16</f>
        <v>76671881</v>
      </c>
      <c r="H14" s="35" t="n">
        <f aca="false">H16</f>
        <v>29315169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751117000</v>
      </c>
      <c r="F16" s="38" t="n">
        <f aca="false">SUBTOTAL(9,F17:F50)</f>
        <v>778557447</v>
      </c>
      <c r="G16" s="38" t="n">
        <f aca="false">SUBTOTAL(9,G17:G50)</f>
        <v>76671881</v>
      </c>
      <c r="H16" s="38" t="n">
        <f aca="false">SUBTOTAL(9,H17:H50)</f>
        <v>293151698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9</v>
      </c>
      <c r="C17" s="60" t="s">
        <v>54</v>
      </c>
      <c r="D17" s="42"/>
      <c r="E17" s="38" t="n">
        <f aca="false">SUBTOTAL(9,E18:E36)</f>
        <v>503104300</v>
      </c>
      <c r="F17" s="38" t="n">
        <f aca="false">SUBTOTAL(9,F18:F36)</f>
        <v>530320247</v>
      </c>
      <c r="G17" s="38" t="n">
        <f aca="false">SUBTOTAL(9,G18:G36)</f>
        <v>76353684</v>
      </c>
      <c r="H17" s="38" t="n">
        <f aca="false">SUBTOTAL(9,H18:H36)</f>
        <v>24176012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8"/>
      <c r="C18" s="64" t="s">
        <v>55</v>
      </c>
      <c r="D18" s="42"/>
      <c r="E18" s="38" t="n">
        <f aca="false">SUBTOTAL(9,E19:E22)</f>
        <v>45507900</v>
      </c>
      <c r="F18" s="38" t="n">
        <f aca="false">SUBTOTAL(9,F19:F22)</f>
        <v>48589621</v>
      </c>
      <c r="G18" s="38" t="n">
        <f aca="false">SUBTOTAL(9,G19:G22)</f>
        <v>11660861</v>
      </c>
      <c r="H18" s="38" t="n">
        <f aca="false">SUBTOTAL(9,H19:H22)</f>
        <v>2474775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9" t="s">
        <v>56</v>
      </c>
      <c r="D19" s="48" t="s">
        <v>22</v>
      </c>
      <c r="E19" s="49" t="n">
        <f aca="false">P_Total!E19+P_Total!E40</f>
        <v>32853500</v>
      </c>
      <c r="F19" s="49" t="n">
        <f aca="false">P_Total!F19+P_Total!F40</f>
        <v>35814592</v>
      </c>
      <c r="G19" s="49" t="n">
        <f aca="false">P_Total!G19+P_Total!G40</f>
        <v>8604270</v>
      </c>
      <c r="H19" s="49" t="n">
        <f aca="false">P_Total!H19+P_Total!H40</f>
        <v>18123582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3927300</v>
      </c>
      <c r="F20" s="49" t="n">
        <f aca="false">P_Total!F20+P_Total!F41</f>
        <v>3779959</v>
      </c>
      <c r="G20" s="49" t="n">
        <f aca="false">P_Total!G20+P_Total!G41</f>
        <v>908084</v>
      </c>
      <c r="H20" s="49" t="n">
        <f aca="false">P_Total!H20+P_Total!H41</f>
        <v>2066455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9" t="s">
        <v>58</v>
      </c>
      <c r="D21" s="52" t="s">
        <v>26</v>
      </c>
      <c r="E21" s="49" t="n">
        <f aca="false">P_Total!E21+P_Total!E42</f>
        <v>8727100</v>
      </c>
      <c r="F21" s="49" t="n">
        <f aca="false">P_Total!F21+P_Total!F42</f>
        <v>8995070</v>
      </c>
      <c r="G21" s="49" t="n">
        <f aca="false">P_Total!G21+P_Total!G42</f>
        <v>2148507</v>
      </c>
      <c r="H21" s="49" t="n">
        <f aca="false">P_Total!H21+P_Total!H42</f>
        <v>4557715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9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26831900</v>
      </c>
      <c r="F23" s="49" t="n">
        <f aca="false">P_Total!F24+P_Total!F44</f>
        <v>28244507</v>
      </c>
      <c r="G23" s="49" t="n">
        <f aca="false">P_Total!G24+P_Total!G44</f>
        <v>3932471</v>
      </c>
      <c r="H23" s="49" t="n">
        <f aca="false">P_Total!H24+P_Total!H44</f>
        <v>10289308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537400</v>
      </c>
      <c r="F24" s="49" t="n">
        <f aca="false">P_Total!F25+P_Total!F45</f>
        <v>537400</v>
      </c>
      <c r="G24" s="49" t="n">
        <f aca="false">P_Total!G25+P_Total!G45</f>
        <v>517404</v>
      </c>
      <c r="H24" s="49" t="n">
        <f aca="false">P_Total!H25+P_Total!H45</f>
        <v>722228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3046686</v>
      </c>
      <c r="G25" s="38" t="n">
        <f aca="false">SUBTOTAL(9,G26:G27)</f>
        <v>311112</v>
      </c>
      <c r="H25" s="38" t="n">
        <f aca="false">SUBTOTAL(9,H26:H27)</f>
        <v>3046686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3046686</v>
      </c>
      <c r="G26" s="49" t="n">
        <f aca="false">P_Total!G27+P_Total!G47</f>
        <v>311112</v>
      </c>
      <c r="H26" s="49" t="n">
        <f aca="false">P_Total!H27+P_Total!H47</f>
        <v>3046686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428687500</v>
      </c>
      <c r="F32" s="49" t="n">
        <f aca="false">P_Total!F53</f>
        <v>448289860</v>
      </c>
      <c r="G32" s="49" t="n">
        <f aca="false">P_Total!G53</f>
        <v>59925620</v>
      </c>
      <c r="H32" s="49" t="n">
        <f aca="false">P_Total!H53</f>
        <v>20269636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539600</v>
      </c>
      <c r="F36" s="49" t="n">
        <f aca="false">P_Total!F30+P_Total!F57</f>
        <v>1612173</v>
      </c>
      <c r="G36" s="49" t="n">
        <f aca="false">P_Total!G30+P_Total!G57</f>
        <v>6216</v>
      </c>
      <c r="H36" s="49" t="n">
        <f aca="false">P_Total!H30+P_Total!H57</f>
        <v>25779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70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1</v>
      </c>
      <c r="C40" s="60" t="s">
        <v>87</v>
      </c>
      <c r="D40" s="55"/>
      <c r="E40" s="38" t="n">
        <f aca="false">SUBTOTAL(9,E41:E45)</f>
        <v>248012700</v>
      </c>
      <c r="F40" s="38" t="n">
        <f aca="false">SUBTOTAL(9,F41:F45)</f>
        <v>248237200</v>
      </c>
      <c r="G40" s="38" t="n">
        <f aca="false">SUBTOTAL(9,G41:G45)</f>
        <v>318197</v>
      </c>
      <c r="H40" s="38" t="n">
        <f aca="false">SUBTOTAL(9,H41:H45)</f>
        <v>51391574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4570500</v>
      </c>
      <c r="F41" s="49" t="n">
        <f aca="false">P_Total!F32+P_Total!F62</f>
        <v>4279049</v>
      </c>
      <c r="G41" s="49" t="n">
        <f aca="false">P_Total!G32+P_Total!G62</f>
        <v>28710</v>
      </c>
      <c r="H41" s="49" t="n">
        <f aca="false">P_Total!H32+P_Total!H62</f>
        <v>91996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4336200</v>
      </c>
      <c r="F42" s="49" t="n">
        <f aca="false">P_Total!F33+P_Total!F63</f>
        <v>4612031</v>
      </c>
      <c r="G42" s="49" t="n">
        <f aca="false">P_Total!G33+P_Total!G63</f>
        <v>289487</v>
      </c>
      <c r="H42" s="49" t="n">
        <f aca="false">P_Total!H33+P_Total!H63</f>
        <v>561578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709300</v>
      </c>
      <c r="F43" s="49" t="n">
        <f aca="false">P_Total!F34+P_Total!F64</f>
        <v>949420</v>
      </c>
      <c r="G43" s="49" t="n">
        <f aca="false">P_Total!G34+P_Total!G64</f>
        <v>0</v>
      </c>
      <c r="H43" s="49" t="n">
        <f aca="false">P_Total!H34+P_Total!H64</f>
        <v>7200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238396700</v>
      </c>
      <c r="F45" s="49" t="n">
        <f aca="false">P_Total!F36+P_Total!F66</f>
        <v>238396700</v>
      </c>
      <c r="G45" s="49" t="n">
        <f aca="false">P_Total!G36+P_Total!G66</f>
        <v>0</v>
      </c>
      <c r="H45" s="49" t="n">
        <f aca="false">P_Total!H36+P_Total!H66</f>
        <v>5066600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72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73</v>
      </c>
      <c r="C50" s="110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930</v>
      </c>
      <c r="F53" s="72" t="n">
        <f aca="false">F55+F61</f>
        <v>1937</v>
      </c>
      <c r="G53" s="72" t="n">
        <f aca="false">G55+G61</f>
        <v>1725</v>
      </c>
      <c r="H53" s="72" t="n">
        <f aca="false">H55+H61</f>
        <v>1709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930</v>
      </c>
      <c r="F54" s="72" t="n">
        <f aca="false">F58+F62</f>
        <v>1937</v>
      </c>
      <c r="G54" s="72" t="n">
        <f aca="false">G58+G62</f>
        <v>1719</v>
      </c>
      <c r="H54" s="72" t="n">
        <f aca="false">H58+H62</f>
        <v>1699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930</v>
      </c>
      <c r="F55" s="72" t="n">
        <f aca="false">SUM(F56:F57)</f>
        <v>1937</v>
      </c>
      <c r="G55" s="72" t="n">
        <f aca="false">SUM(G56:G57)</f>
        <v>1725</v>
      </c>
      <c r="H55" s="72" t="n">
        <f aca="false">SUM(H56:H57)</f>
        <v>1709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051</v>
      </c>
      <c r="F56" s="49" t="n">
        <f aca="false">P_Total!F77</f>
        <v>1051</v>
      </c>
      <c r="G56" s="49" t="n">
        <f aca="false">P_Total!G77</f>
        <v>952</v>
      </c>
      <c r="H56" s="49" t="n">
        <f aca="false">P_Total!H77</f>
        <v>963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879</v>
      </c>
      <c r="F57" s="49" t="n">
        <f aca="false">P_Total!F78</f>
        <v>886</v>
      </c>
      <c r="G57" s="49" t="n">
        <f aca="false">P_Total!G78</f>
        <v>773</v>
      </c>
      <c r="H57" s="49" t="n">
        <f aca="false">P_Total!H78</f>
        <v>746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930</v>
      </c>
      <c r="F58" s="72" t="n">
        <f aca="false">SUM(F59:F60)</f>
        <v>1937</v>
      </c>
      <c r="G58" s="72" t="n">
        <f aca="false">SUM(G59:G60)</f>
        <v>1719</v>
      </c>
      <c r="H58" s="72" t="n">
        <f aca="false">SUM(H59:H60)</f>
        <v>1699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051</v>
      </c>
      <c r="F59" s="49" t="n">
        <f aca="false">P_Total!F80</f>
        <v>1051</v>
      </c>
      <c r="G59" s="49" t="n">
        <f aca="false">P_Total!G80</f>
        <v>947</v>
      </c>
      <c r="H59" s="49" t="n">
        <f aca="false">P_Total!H80</f>
        <v>952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879</v>
      </c>
      <c r="F60" s="49" t="n">
        <f aca="false">P_Total!F81</f>
        <v>886</v>
      </c>
      <c r="G60" s="49" t="n">
        <f aca="false">P_Total!G81</f>
        <v>772</v>
      </c>
      <c r="H60" s="49" t="n">
        <f aca="false">P_Total!H81</f>
        <v>747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1"/>
      <c r="C63" s="111"/>
      <c r="D63" s="112"/>
      <c r="E63" s="113"/>
      <c r="F63" s="113"/>
      <c r="G63" s="113"/>
      <c r="H63" s="113"/>
      <c r="I63" s="113"/>
      <c r="J63" s="113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99"/>
    <col collapsed="false" customWidth="true" hidden="false" outlineLevel="0" max="2" min="2" style="114" width="15.28"/>
    <col collapsed="false" customWidth="true" hidden="false" outlineLevel="0" max="3" min="3" style="114" width="72.85"/>
    <col collapsed="false" customWidth="false" hidden="false" outlineLevel="0" max="257" min="4" style="114" width="9.14"/>
  </cols>
  <sheetData>
    <row r="1" customFormat="false" ht="15.6" hidden="false" customHeight="true" outlineLevel="0" collapsed="false">
      <c r="B1" s="115" t="s">
        <v>174</v>
      </c>
      <c r="C1" s="115"/>
    </row>
    <row r="2" customFormat="false" ht="78.6" hidden="false" customHeight="true" outlineLevel="0" collapsed="false">
      <c r="B2" s="116" t="s">
        <v>175</v>
      </c>
      <c r="C2" s="116"/>
    </row>
    <row r="3" customFormat="false" ht="15.75" hidden="false" customHeight="false" outlineLevel="0" collapsed="false">
      <c r="B3" s="116"/>
      <c r="C3" s="116"/>
    </row>
    <row r="4" customFormat="false" ht="15.75" hidden="false" customHeight="false" outlineLevel="0" collapsed="false">
      <c r="B4" s="117" t="s">
        <v>176</v>
      </c>
      <c r="C4" s="118" t="s">
        <v>177</v>
      </c>
    </row>
    <row r="5" s="121" customFormat="true" ht="15.75" hidden="false" customHeight="false" outlineLevel="0" collapsed="false">
      <c r="A5" s="119"/>
      <c r="B5" s="120"/>
      <c r="C5" s="120"/>
    </row>
    <row r="6" s="121" customFormat="true" ht="15.75" hidden="false" customHeight="false" outlineLevel="0" collapsed="false">
      <c r="A6" s="119"/>
      <c r="B6" s="122" t="s">
        <v>178</v>
      </c>
      <c r="C6" s="123" t="s">
        <v>179</v>
      </c>
    </row>
    <row r="7" s="121" customFormat="true" ht="31.5" hidden="false" customHeight="false" outlineLevel="0" collapsed="false">
      <c r="A7" s="119"/>
      <c r="B7" s="124" t="s">
        <v>180</v>
      </c>
      <c r="C7" s="125" t="s">
        <v>181</v>
      </c>
    </row>
    <row r="8" s="121" customFormat="true" ht="47.25" hidden="false" customHeight="false" outlineLevel="0" collapsed="false">
      <c r="A8" s="119"/>
      <c r="B8" s="120" t="s">
        <v>182</v>
      </c>
      <c r="C8" s="126" t="s">
        <v>183</v>
      </c>
    </row>
    <row r="9" s="121" customFormat="true" ht="15.75" hidden="false" customHeight="false" outlineLevel="0" collapsed="false">
      <c r="A9" s="119"/>
      <c r="B9" s="120"/>
      <c r="C9" s="127"/>
    </row>
    <row r="10" s="121" customFormat="true" ht="15.75" hidden="false" customHeight="false" outlineLevel="0" collapsed="false">
      <c r="A10" s="119"/>
      <c r="B10" s="122" t="s">
        <v>184</v>
      </c>
      <c r="C10" s="123" t="s">
        <v>185</v>
      </c>
    </row>
    <row r="11" s="121" customFormat="true" ht="31.5" hidden="false" customHeight="false" outlineLevel="0" collapsed="false">
      <c r="A11" s="119"/>
      <c r="B11" s="124" t="s">
        <v>186</v>
      </c>
      <c r="C11" s="128" t="s">
        <v>187</v>
      </c>
    </row>
    <row r="12" s="121" customFormat="true" ht="31.5" hidden="false" customHeight="false" outlineLevel="0" collapsed="false">
      <c r="A12" s="119"/>
      <c r="B12" s="120" t="s">
        <v>188</v>
      </c>
      <c r="C12" s="127" t="s">
        <v>189</v>
      </c>
    </row>
    <row r="13" s="121" customFormat="true" ht="31.5" hidden="false" customHeight="false" outlineLevel="0" collapsed="false">
      <c r="A13" s="119"/>
      <c r="B13" s="120" t="s">
        <v>190</v>
      </c>
      <c r="C13" s="127" t="s">
        <v>191</v>
      </c>
    </row>
    <row r="14" s="121" customFormat="true" ht="15.75" hidden="false" customHeight="false" outlineLevel="0" collapsed="false">
      <c r="A14" s="119"/>
      <c r="B14" s="124" t="s">
        <v>192</v>
      </c>
      <c r="C14" s="128" t="s">
        <v>193</v>
      </c>
    </row>
    <row r="15" s="121" customFormat="true" ht="31.5" hidden="false" customHeight="false" outlineLevel="0" collapsed="false">
      <c r="A15" s="119"/>
      <c r="B15" s="120" t="s">
        <v>194</v>
      </c>
      <c r="C15" s="127" t="s">
        <v>195</v>
      </c>
    </row>
    <row r="16" s="121" customFormat="true" ht="31.5" hidden="false" customHeight="false" outlineLevel="0" collapsed="false">
      <c r="A16" s="119"/>
      <c r="B16" s="124" t="s">
        <v>196</v>
      </c>
      <c r="C16" s="128" t="s">
        <v>197</v>
      </c>
    </row>
    <row r="17" s="121" customFormat="true" ht="31.5" hidden="false" customHeight="false" outlineLevel="0" collapsed="false">
      <c r="A17" s="119"/>
      <c r="B17" s="120" t="s">
        <v>198</v>
      </c>
      <c r="C17" s="126" t="s">
        <v>199</v>
      </c>
    </row>
    <row r="18" s="121" customFormat="true" ht="15.75" hidden="false" customHeight="false" outlineLevel="0" collapsed="false">
      <c r="A18" s="119"/>
      <c r="B18" s="124" t="s">
        <v>200</v>
      </c>
      <c r="C18" s="128" t="s">
        <v>201</v>
      </c>
    </row>
    <row r="19" s="121" customFormat="true" ht="15.75" hidden="false" customHeight="false" outlineLevel="0" collapsed="false">
      <c r="A19" s="119"/>
      <c r="B19" s="120" t="s">
        <v>202</v>
      </c>
      <c r="C19" s="127" t="s">
        <v>203</v>
      </c>
    </row>
    <row r="20" s="121" customFormat="true" ht="15.75" hidden="false" customHeight="false" outlineLevel="0" collapsed="false">
      <c r="A20" s="119"/>
      <c r="B20" s="124" t="s">
        <v>204</v>
      </c>
      <c r="C20" s="128" t="s">
        <v>205</v>
      </c>
    </row>
    <row r="21" s="121" customFormat="true" ht="15.75" hidden="false" customHeight="false" outlineLevel="0" collapsed="false">
      <c r="A21" s="119"/>
      <c r="B21" s="120" t="s">
        <v>206</v>
      </c>
      <c r="C21" s="127" t="s">
        <v>207</v>
      </c>
    </row>
    <row r="22" s="121" customFormat="true" ht="15.75" hidden="false" customHeight="false" outlineLevel="0" collapsed="false">
      <c r="A22" s="119"/>
      <c r="B22" s="124" t="s">
        <v>208</v>
      </c>
      <c r="C22" s="128" t="s">
        <v>209</v>
      </c>
    </row>
    <row r="23" s="121" customFormat="true" ht="15.75" hidden="false" customHeight="false" outlineLevel="0" collapsed="false">
      <c r="A23" s="119"/>
      <c r="B23" s="120" t="s">
        <v>210</v>
      </c>
      <c r="C23" s="127" t="s">
        <v>211</v>
      </c>
    </row>
    <row r="24" s="121" customFormat="true" ht="15.75" hidden="false" customHeight="false" outlineLevel="0" collapsed="false">
      <c r="A24" s="119"/>
      <c r="B24" s="120" t="s">
        <v>212</v>
      </c>
      <c r="C24" s="127" t="s">
        <v>213</v>
      </c>
    </row>
    <row r="25" s="121" customFormat="true" ht="31.5" hidden="false" customHeight="false" outlineLevel="0" collapsed="false">
      <c r="A25" s="119"/>
      <c r="B25" s="120" t="s">
        <v>214</v>
      </c>
      <c r="C25" s="127" t="s">
        <v>215</v>
      </c>
    </row>
    <row r="26" s="121" customFormat="true" ht="15.75" hidden="false" customHeight="false" outlineLevel="0" collapsed="false">
      <c r="A26" s="119"/>
      <c r="B26" s="124" t="s">
        <v>216</v>
      </c>
      <c r="C26" s="128" t="s">
        <v>217</v>
      </c>
    </row>
    <row r="27" s="121" customFormat="true" ht="15.75" hidden="false" customHeight="false" outlineLevel="0" collapsed="false">
      <c r="A27" s="119"/>
      <c r="B27" s="120" t="s">
        <v>218</v>
      </c>
      <c r="C27" s="127" t="s">
        <v>219</v>
      </c>
    </row>
    <row r="28" s="121" customFormat="true" ht="15.75" hidden="false" customHeight="false" outlineLevel="0" collapsed="false">
      <c r="A28" s="119"/>
      <c r="B28" s="124" t="s">
        <v>220</v>
      </c>
      <c r="C28" s="128" t="s">
        <v>221</v>
      </c>
    </row>
    <row r="29" s="121" customFormat="true" ht="15.75" hidden="false" customHeight="false" outlineLevel="0" collapsed="false">
      <c r="A29" s="119"/>
      <c r="B29" s="120" t="s">
        <v>222</v>
      </c>
      <c r="C29" s="127" t="s">
        <v>223</v>
      </c>
    </row>
    <row r="30" s="121" customFormat="true" ht="15.75" hidden="false" customHeight="false" outlineLevel="0" collapsed="false">
      <c r="A30" s="119"/>
      <c r="B30" s="124" t="s">
        <v>224</v>
      </c>
      <c r="C30" s="128" t="s">
        <v>225</v>
      </c>
    </row>
    <row r="31" s="121" customFormat="true" ht="15.75" hidden="false" customHeight="false" outlineLevel="0" collapsed="false">
      <c r="A31" s="119"/>
      <c r="B31" s="124" t="s">
        <v>226</v>
      </c>
      <c r="C31" s="128" t="s">
        <v>227</v>
      </c>
    </row>
    <row r="32" s="121" customFormat="true" ht="15.75" hidden="false" customHeight="false" outlineLevel="0" collapsed="false">
      <c r="A32" s="119"/>
      <c r="B32" s="120" t="s">
        <v>228</v>
      </c>
      <c r="C32" s="127" t="s">
        <v>229</v>
      </c>
    </row>
    <row r="33" s="121" customFormat="true" ht="15.75" hidden="false" customHeight="false" outlineLevel="0" collapsed="false">
      <c r="A33" s="119"/>
      <c r="B33" s="120" t="s">
        <v>230</v>
      </c>
      <c r="C33" s="127" t="s">
        <v>231</v>
      </c>
    </row>
    <row r="34" s="121" customFormat="true" ht="15.75" hidden="false" customHeight="false" outlineLevel="0" collapsed="false">
      <c r="A34" s="119"/>
      <c r="B34" s="120" t="s">
        <v>232</v>
      </c>
      <c r="C34" s="127" t="s">
        <v>233</v>
      </c>
    </row>
    <row r="35" s="121" customFormat="true" ht="15.75" hidden="false" customHeight="false" outlineLevel="0" collapsed="false">
      <c r="A35" s="119"/>
      <c r="B35" s="120"/>
      <c r="C35" s="127"/>
    </row>
    <row r="36" s="121" customFormat="true" ht="15.75" hidden="false" customHeight="false" outlineLevel="0" collapsed="false">
      <c r="A36" s="119"/>
      <c r="B36" s="122" t="s">
        <v>234</v>
      </c>
      <c r="C36" s="123" t="s">
        <v>235</v>
      </c>
    </row>
    <row r="37" s="121" customFormat="true" ht="15.75" hidden="false" customHeight="false" outlineLevel="0" collapsed="false">
      <c r="A37" s="119"/>
      <c r="B37" s="124" t="s">
        <v>236</v>
      </c>
      <c r="C37" s="128" t="s">
        <v>237</v>
      </c>
    </row>
    <row r="38" s="121" customFormat="true" ht="15.75" hidden="false" customHeight="false" outlineLevel="0" collapsed="false">
      <c r="A38" s="119"/>
      <c r="B38" s="120" t="s">
        <v>238</v>
      </c>
      <c r="C38" s="127" t="s">
        <v>239</v>
      </c>
    </row>
    <row r="39" s="121" customFormat="true" ht="15.75" hidden="false" customHeight="false" outlineLevel="0" collapsed="false">
      <c r="A39" s="119"/>
      <c r="B39" s="120"/>
      <c r="C39" s="127"/>
    </row>
    <row r="40" s="121" customFormat="true" ht="15.75" hidden="false" customHeight="false" outlineLevel="0" collapsed="false">
      <c r="A40" s="119"/>
      <c r="B40" s="122" t="s">
        <v>240</v>
      </c>
      <c r="C40" s="123" t="s">
        <v>241</v>
      </c>
    </row>
    <row r="41" s="121" customFormat="true" ht="31.5" hidden="false" customHeight="false" outlineLevel="0" collapsed="false">
      <c r="A41" s="119"/>
      <c r="B41" s="124" t="s">
        <v>242</v>
      </c>
      <c r="C41" s="125" t="s">
        <v>243</v>
      </c>
    </row>
    <row r="42" s="121" customFormat="true" ht="47.25" hidden="false" customHeight="false" outlineLevel="0" collapsed="false">
      <c r="A42" s="119"/>
      <c r="B42" s="120" t="s">
        <v>244</v>
      </c>
      <c r="C42" s="126" t="s">
        <v>245</v>
      </c>
    </row>
    <row r="43" s="121" customFormat="true" ht="15.75" hidden="false" customHeight="false" outlineLevel="0" collapsed="false">
      <c r="A43" s="119"/>
      <c r="B43" s="120"/>
      <c r="C43" s="127"/>
    </row>
    <row r="44" s="121" customFormat="true" ht="15.75" hidden="false" customHeight="false" outlineLevel="0" collapsed="false">
      <c r="A44" s="119"/>
      <c r="B44" s="122" t="s">
        <v>246</v>
      </c>
      <c r="C44" s="123" t="s">
        <v>247</v>
      </c>
    </row>
    <row r="45" s="121" customFormat="true" ht="31.5" hidden="false" customHeight="false" outlineLevel="0" collapsed="false">
      <c r="A45" s="119"/>
      <c r="B45" s="124" t="s">
        <v>248</v>
      </c>
      <c r="C45" s="125" t="s">
        <v>249</v>
      </c>
    </row>
    <row r="46" s="121" customFormat="true" ht="15.75" hidden="false" customHeight="false" outlineLevel="0" collapsed="false">
      <c r="A46" s="119"/>
      <c r="B46" s="120" t="s">
        <v>250</v>
      </c>
      <c r="C46" s="126" t="s">
        <v>251</v>
      </c>
    </row>
    <row r="47" s="121" customFormat="true" ht="15.75" hidden="false" customHeight="false" outlineLevel="0" collapsed="false">
      <c r="A47" s="119"/>
      <c r="B47" s="120" t="s">
        <v>252</v>
      </c>
      <c r="C47" s="126" t="s">
        <v>253</v>
      </c>
    </row>
    <row r="48" s="121" customFormat="true" ht="31.5" hidden="false" customHeight="false" outlineLevel="0" collapsed="false">
      <c r="A48" s="119"/>
      <c r="B48" s="124" t="s">
        <v>254</v>
      </c>
      <c r="C48" s="125" t="s">
        <v>255</v>
      </c>
    </row>
    <row r="49" s="121" customFormat="true" ht="15.75" hidden="false" customHeight="false" outlineLevel="0" collapsed="false">
      <c r="A49" s="119"/>
      <c r="B49" s="120" t="s">
        <v>256</v>
      </c>
      <c r="C49" s="126" t="s">
        <v>257</v>
      </c>
    </row>
    <row r="50" s="121" customFormat="true" ht="47.25" hidden="false" customHeight="false" outlineLevel="0" collapsed="false">
      <c r="A50" s="119"/>
      <c r="B50" s="124" t="s">
        <v>258</v>
      </c>
      <c r="C50" s="125" t="s">
        <v>259</v>
      </c>
    </row>
    <row r="51" s="121" customFormat="true" ht="31.5" hidden="false" customHeight="false" outlineLevel="0" collapsed="false">
      <c r="A51" s="119"/>
      <c r="B51" s="120" t="s">
        <v>260</v>
      </c>
      <c r="C51" s="126" t="s">
        <v>261</v>
      </c>
    </row>
    <row r="52" s="121" customFormat="true" ht="15.75" hidden="false" customHeight="false" outlineLevel="0" collapsed="false">
      <c r="A52" s="119"/>
      <c r="B52" s="120" t="s">
        <v>262</v>
      </c>
      <c r="C52" s="126" t="s">
        <v>263</v>
      </c>
    </row>
    <row r="53" s="121" customFormat="true" ht="31.5" hidden="false" customHeight="false" outlineLevel="0" collapsed="false">
      <c r="A53" s="119"/>
      <c r="B53" s="120" t="s">
        <v>264</v>
      </c>
      <c r="C53" s="126" t="s">
        <v>265</v>
      </c>
    </row>
    <row r="54" s="121" customFormat="true" ht="15.75" hidden="false" customHeight="false" outlineLevel="0" collapsed="false">
      <c r="A54" s="119"/>
      <c r="B54" s="128" t="s">
        <v>266</v>
      </c>
      <c r="C54" s="125" t="s">
        <v>267</v>
      </c>
    </row>
    <row r="55" s="121" customFormat="true" ht="15.75" hidden="false" customHeight="false" outlineLevel="0" collapsed="false">
      <c r="A55" s="119"/>
      <c r="B55" s="127" t="s">
        <v>268</v>
      </c>
      <c r="C55" s="126" t="s">
        <v>269</v>
      </c>
    </row>
    <row r="56" s="121" customFormat="true" ht="15.75" hidden="false" customHeight="false" outlineLevel="0" collapsed="false">
      <c r="A56" s="119"/>
      <c r="B56" s="128" t="s">
        <v>270</v>
      </c>
      <c r="C56" s="125" t="s">
        <v>227</v>
      </c>
    </row>
    <row r="57" s="121" customFormat="true" ht="15.75" hidden="false" customHeight="false" outlineLevel="0" collapsed="false">
      <c r="A57" s="119"/>
      <c r="B57" s="127" t="s">
        <v>271</v>
      </c>
      <c r="C57" s="126" t="s">
        <v>272</v>
      </c>
    </row>
    <row r="58" s="121" customFormat="true" ht="15.75" hidden="false" customHeight="false" outlineLevel="0" collapsed="false">
      <c r="A58" s="119"/>
      <c r="B58" s="128" t="s">
        <v>273</v>
      </c>
      <c r="C58" s="125" t="s">
        <v>225</v>
      </c>
    </row>
    <row r="59" s="121" customFormat="true" ht="15.75" hidden="false" customHeight="false" outlineLevel="0" collapsed="false">
      <c r="A59" s="119"/>
      <c r="B59" s="128"/>
      <c r="C59" s="128"/>
    </row>
    <row r="60" s="121" customFormat="true" ht="15.75" hidden="false" customHeight="false" outlineLevel="0" collapsed="false">
      <c r="A60" s="119"/>
      <c r="B60" s="122" t="s">
        <v>274</v>
      </c>
      <c r="C60" s="123" t="s">
        <v>275</v>
      </c>
    </row>
    <row r="61" s="121" customFormat="true" ht="31.5" hidden="false" customHeight="false" outlineLevel="0" collapsed="false">
      <c r="A61" s="119"/>
      <c r="B61" s="128" t="s">
        <v>276</v>
      </c>
      <c r="C61" s="125" t="s">
        <v>277</v>
      </c>
    </row>
    <row r="62" s="121" customFormat="true" ht="47.25" hidden="false" customHeight="false" outlineLevel="0" collapsed="false">
      <c r="A62" s="119"/>
      <c r="B62" s="127" t="s">
        <v>278</v>
      </c>
      <c r="C62" s="126" t="s">
        <v>279</v>
      </c>
    </row>
    <row r="63" s="121" customFormat="true" ht="47.25" hidden="false" customHeight="false" outlineLevel="0" collapsed="false">
      <c r="A63" s="119"/>
      <c r="B63" s="127" t="s">
        <v>280</v>
      </c>
      <c r="C63" s="126" t="s">
        <v>281</v>
      </c>
    </row>
    <row r="64" s="121" customFormat="true" ht="31.5" hidden="false" customHeight="false" outlineLevel="0" collapsed="false">
      <c r="A64" s="119"/>
      <c r="B64" s="127" t="s">
        <v>282</v>
      </c>
      <c r="C64" s="126" t="s">
        <v>283</v>
      </c>
    </row>
    <row r="65" s="121" customFormat="true" ht="31.5" hidden="false" customHeight="false" outlineLevel="0" collapsed="false">
      <c r="A65" s="119"/>
      <c r="B65" s="127" t="s">
        <v>284</v>
      </c>
      <c r="C65" s="126" t="s">
        <v>285</v>
      </c>
    </row>
    <row r="66" s="121" customFormat="true" ht="15.75" hidden="false" customHeight="false" outlineLevel="0" collapsed="false">
      <c r="A66" s="119"/>
      <c r="B66" s="127" t="s">
        <v>286</v>
      </c>
      <c r="C66" s="126" t="s">
        <v>287</v>
      </c>
    </row>
    <row r="67" s="121" customFormat="true" ht="31.5" hidden="false" customHeight="false" outlineLevel="0" collapsed="false">
      <c r="A67" s="119"/>
      <c r="B67" s="127" t="s">
        <v>288</v>
      </c>
      <c r="C67" s="126" t="s">
        <v>289</v>
      </c>
    </row>
    <row r="68" s="121" customFormat="true" ht="47.25" hidden="false" customHeight="false" outlineLevel="0" collapsed="false">
      <c r="A68" s="119"/>
      <c r="B68" s="127" t="s">
        <v>290</v>
      </c>
      <c r="C68" s="126" t="s">
        <v>291</v>
      </c>
    </row>
    <row r="69" s="121" customFormat="true" ht="31.5" hidden="false" customHeight="false" outlineLevel="0" collapsed="false">
      <c r="A69" s="119"/>
      <c r="B69" s="127" t="s">
        <v>292</v>
      </c>
      <c r="C69" s="127" t="s">
        <v>293</v>
      </c>
    </row>
    <row r="70" s="121" customFormat="true" ht="31.5" hidden="false" customHeight="false" outlineLevel="0" collapsed="false">
      <c r="A70" s="119"/>
      <c r="B70" s="127" t="s">
        <v>294</v>
      </c>
      <c r="C70" s="127" t="s">
        <v>295</v>
      </c>
    </row>
    <row r="71" s="121" customFormat="true" ht="31.5" hidden="false" customHeight="false" outlineLevel="0" collapsed="false">
      <c r="A71" s="119"/>
      <c r="B71" s="127" t="s">
        <v>296</v>
      </c>
      <c r="C71" s="127" t="s">
        <v>297</v>
      </c>
    </row>
    <row r="72" s="121" customFormat="true" ht="31.5" hidden="false" customHeight="false" outlineLevel="0" collapsed="false">
      <c r="A72" s="119"/>
      <c r="B72" s="127" t="s">
        <v>298</v>
      </c>
      <c r="C72" s="127" t="s">
        <v>299</v>
      </c>
    </row>
    <row r="73" s="121" customFormat="true" ht="31.5" hidden="false" customHeight="false" outlineLevel="0" collapsed="false">
      <c r="A73" s="119"/>
      <c r="B73" s="127" t="s">
        <v>300</v>
      </c>
      <c r="C73" s="127" t="s">
        <v>301</v>
      </c>
    </row>
    <row r="74" s="121" customFormat="true" ht="31.5" hidden="false" customHeight="false" outlineLevel="0" collapsed="false">
      <c r="A74" s="119"/>
      <c r="B74" s="128" t="s">
        <v>302</v>
      </c>
      <c r="C74" s="125" t="s">
        <v>303</v>
      </c>
    </row>
    <row r="75" s="121" customFormat="true" ht="15.75" hidden="false" customHeight="false" outlineLevel="0" collapsed="false">
      <c r="A75" s="119"/>
      <c r="B75" s="127" t="s">
        <v>304</v>
      </c>
      <c r="C75" s="126" t="s">
        <v>305</v>
      </c>
    </row>
    <row r="76" s="121" customFormat="true" ht="15.75" hidden="false" customHeight="false" outlineLevel="0" collapsed="false">
      <c r="A76" s="119"/>
      <c r="B76" s="127" t="s">
        <v>306</v>
      </c>
      <c r="C76" s="126" t="s">
        <v>307</v>
      </c>
    </row>
    <row r="77" s="121" customFormat="true" ht="31.5" hidden="false" customHeight="false" outlineLevel="0" collapsed="false">
      <c r="A77" s="119"/>
      <c r="B77" s="128" t="s">
        <v>308</v>
      </c>
      <c r="C77" s="125" t="s">
        <v>309</v>
      </c>
    </row>
    <row r="78" s="121" customFormat="true" ht="47.25" hidden="false" customHeight="false" outlineLevel="0" collapsed="false">
      <c r="A78" s="119"/>
      <c r="B78" s="127" t="s">
        <v>310</v>
      </c>
      <c r="C78" s="126" t="s">
        <v>311</v>
      </c>
    </row>
    <row r="79" s="121" customFormat="true" ht="15.75" hidden="false" customHeight="false" outlineLevel="0" collapsed="false">
      <c r="A79" s="119"/>
      <c r="B79" s="127"/>
      <c r="C79" s="127"/>
    </row>
    <row r="80" s="121" customFormat="true" ht="15.75" hidden="false" customHeight="false" outlineLevel="0" collapsed="false">
      <c r="A80" s="119"/>
      <c r="B80" s="122" t="s">
        <v>312</v>
      </c>
      <c r="C80" s="123" t="s">
        <v>313</v>
      </c>
    </row>
    <row r="81" s="121" customFormat="true" ht="15.75" hidden="false" customHeight="false" outlineLevel="0" collapsed="false">
      <c r="A81" s="119"/>
      <c r="B81" s="128" t="s">
        <v>314</v>
      </c>
      <c r="C81" s="125" t="s">
        <v>315</v>
      </c>
    </row>
    <row r="82" s="121" customFormat="true" ht="15.75" hidden="false" customHeight="false" outlineLevel="0" collapsed="false">
      <c r="A82" s="119"/>
      <c r="B82" s="127" t="s">
        <v>316</v>
      </c>
      <c r="C82" s="126" t="s">
        <v>317</v>
      </c>
    </row>
    <row r="83" s="121" customFormat="true" ht="15.75" hidden="false" customHeight="false" outlineLevel="0" collapsed="false">
      <c r="A83" s="119"/>
      <c r="B83" s="127" t="s">
        <v>318</v>
      </c>
      <c r="C83" s="126" t="s">
        <v>319</v>
      </c>
    </row>
    <row r="84" s="121" customFormat="true" ht="15.75" hidden="false" customHeight="false" outlineLevel="0" collapsed="false">
      <c r="A84" s="119"/>
      <c r="B84" s="127" t="s">
        <v>320</v>
      </c>
      <c r="C84" s="126" t="s">
        <v>321</v>
      </c>
    </row>
    <row r="85" s="121" customFormat="true" ht="15.75" hidden="false" customHeight="false" outlineLevel="0" collapsed="false">
      <c r="A85" s="119"/>
      <c r="B85" s="127" t="s">
        <v>322</v>
      </c>
      <c r="C85" s="126" t="s">
        <v>323</v>
      </c>
    </row>
    <row r="86" s="121" customFormat="true" ht="31.5" hidden="false" customHeight="false" outlineLevel="0" collapsed="false">
      <c r="A86" s="119"/>
      <c r="B86" s="127" t="s">
        <v>324</v>
      </c>
      <c r="C86" s="126" t="s">
        <v>325</v>
      </c>
    </row>
    <row r="87" s="121" customFormat="true" ht="15.75" hidden="false" customHeight="false" outlineLevel="0" collapsed="false">
      <c r="A87" s="119"/>
      <c r="B87" s="127" t="s">
        <v>326</v>
      </c>
      <c r="C87" s="126" t="s">
        <v>327</v>
      </c>
    </row>
    <row r="88" s="121" customFormat="true" ht="15.75" hidden="false" customHeight="false" outlineLevel="0" collapsed="false">
      <c r="A88" s="119"/>
      <c r="B88" s="127" t="s">
        <v>328</v>
      </c>
      <c r="C88" s="126" t="s">
        <v>329</v>
      </c>
    </row>
    <row r="89" s="121" customFormat="true" ht="31.5" hidden="false" customHeight="false" outlineLevel="0" collapsed="false">
      <c r="A89" s="119"/>
      <c r="B89" s="127" t="s">
        <v>330</v>
      </c>
      <c r="C89" s="126" t="s">
        <v>331</v>
      </c>
    </row>
    <row r="90" s="121" customFormat="true" ht="15.75" hidden="false" customHeight="false" outlineLevel="0" collapsed="false">
      <c r="A90" s="119"/>
      <c r="B90" s="127" t="s">
        <v>332</v>
      </c>
      <c r="C90" s="126" t="s">
        <v>333</v>
      </c>
    </row>
    <row r="91" s="121" customFormat="true" ht="15.75" hidden="false" customHeight="false" outlineLevel="0" collapsed="false">
      <c r="A91" s="119"/>
      <c r="B91" s="129" t="s">
        <v>334</v>
      </c>
      <c r="C91" s="130" t="s">
        <v>335</v>
      </c>
    </row>
    <row r="92" s="121" customFormat="true" ht="15.75" hidden="false" customHeight="false" outlineLevel="0" collapsed="false">
      <c r="A92" s="119"/>
      <c r="B92" s="128" t="s">
        <v>336</v>
      </c>
      <c r="C92" s="125" t="s">
        <v>337</v>
      </c>
    </row>
    <row r="93" s="121" customFormat="true" ht="31.5" hidden="false" customHeight="false" outlineLevel="0" collapsed="false">
      <c r="A93" s="119"/>
      <c r="B93" s="127" t="s">
        <v>338</v>
      </c>
      <c r="C93" s="126" t="s">
        <v>339</v>
      </c>
    </row>
    <row r="94" s="121" customFormat="true" ht="15.75" hidden="false" customHeight="false" outlineLevel="0" collapsed="false">
      <c r="A94" s="119"/>
      <c r="B94" s="127" t="s">
        <v>340</v>
      </c>
      <c r="C94" s="126" t="s">
        <v>341</v>
      </c>
    </row>
    <row r="95" s="121" customFormat="true" ht="15.75" hidden="false" customHeight="false" outlineLevel="0" collapsed="false">
      <c r="A95" s="119"/>
      <c r="B95" s="127"/>
      <c r="C95" s="127"/>
    </row>
    <row r="96" s="121" customFormat="true" ht="15.75" hidden="false" customHeight="false" outlineLevel="0" collapsed="false">
      <c r="A96" s="119"/>
      <c r="B96" s="122" t="s">
        <v>342</v>
      </c>
      <c r="C96" s="123" t="s">
        <v>343</v>
      </c>
    </row>
    <row r="97" s="121" customFormat="true" ht="31.5" hidden="false" customHeight="false" outlineLevel="0" collapsed="false">
      <c r="A97" s="119"/>
      <c r="B97" s="128" t="s">
        <v>344</v>
      </c>
      <c r="C97" s="125" t="s">
        <v>345</v>
      </c>
    </row>
    <row r="98" s="121" customFormat="true" ht="31.5" hidden="false" customHeight="false" outlineLevel="0" collapsed="false">
      <c r="A98" s="119"/>
      <c r="B98" s="127" t="s">
        <v>346</v>
      </c>
      <c r="C98" s="126" t="s">
        <v>347</v>
      </c>
    </row>
    <row r="99" s="121" customFormat="true" ht="31.5" hidden="false" customHeight="false" outlineLevel="0" collapsed="false">
      <c r="A99" s="119"/>
      <c r="B99" s="128" t="s">
        <v>348</v>
      </c>
      <c r="C99" s="125" t="s">
        <v>349</v>
      </c>
    </row>
    <row r="100" s="121" customFormat="true" ht="31.5" hidden="false" customHeight="false" outlineLevel="0" collapsed="false">
      <c r="A100" s="119"/>
      <c r="B100" s="127" t="s">
        <v>350</v>
      </c>
      <c r="C100" s="126" t="s">
        <v>351</v>
      </c>
    </row>
    <row r="101" s="121" customFormat="true" ht="31.5" hidden="false" customHeight="false" outlineLevel="0" collapsed="false">
      <c r="A101" s="119"/>
      <c r="B101" s="128" t="s">
        <v>352</v>
      </c>
      <c r="C101" s="125" t="s">
        <v>353</v>
      </c>
    </row>
    <row r="102" s="121" customFormat="true" ht="31.5" hidden="false" customHeight="false" outlineLevel="0" collapsed="false">
      <c r="A102" s="119"/>
      <c r="B102" s="127" t="s">
        <v>354</v>
      </c>
      <c r="C102" s="126" t="s">
        <v>355</v>
      </c>
    </row>
    <row r="103" s="121" customFormat="true" ht="31.5" hidden="false" customHeight="false" outlineLevel="0" collapsed="false">
      <c r="A103" s="119"/>
      <c r="B103" s="128" t="s">
        <v>356</v>
      </c>
      <c r="C103" s="125" t="s">
        <v>357</v>
      </c>
    </row>
    <row r="104" s="121" customFormat="true" ht="31.5" hidden="false" customHeight="false" outlineLevel="0" collapsed="false">
      <c r="A104" s="119"/>
      <c r="B104" s="127" t="s">
        <v>358</v>
      </c>
      <c r="C104" s="126" t="s">
        <v>359</v>
      </c>
    </row>
    <row r="105" s="121" customFormat="true" ht="15.75" hidden="false" customHeight="false" outlineLevel="0" collapsed="false">
      <c r="A105" s="119"/>
      <c r="B105" s="127" t="s">
        <v>360</v>
      </c>
      <c r="C105" s="126" t="s">
        <v>361</v>
      </c>
    </row>
    <row r="106" s="121" customFormat="true" ht="31.5" hidden="false" customHeight="false" outlineLevel="0" collapsed="false">
      <c r="A106" s="119"/>
      <c r="B106" s="127" t="s">
        <v>362</v>
      </c>
      <c r="C106" s="126" t="s">
        <v>363</v>
      </c>
    </row>
    <row r="107" s="121" customFormat="true" ht="15.75" hidden="false" customHeight="false" outlineLevel="0" collapsed="false">
      <c r="A107" s="119"/>
      <c r="B107" s="127"/>
      <c r="C107" s="127"/>
    </row>
    <row r="108" s="121" customFormat="true" ht="15.75" hidden="false" customHeight="false" outlineLevel="0" collapsed="false">
      <c r="A108" s="119"/>
      <c r="B108" s="122" t="s">
        <v>364</v>
      </c>
      <c r="C108" s="123" t="s">
        <v>365</v>
      </c>
    </row>
    <row r="109" s="121" customFormat="true" ht="15.75" hidden="false" customHeight="false" outlineLevel="0" collapsed="false">
      <c r="A109" s="119"/>
      <c r="B109" s="128" t="s">
        <v>366</v>
      </c>
      <c r="C109" s="125" t="s">
        <v>367</v>
      </c>
    </row>
    <row r="110" s="121" customFormat="true" ht="31.5" hidden="false" customHeight="false" outlineLevel="0" collapsed="false">
      <c r="A110" s="119"/>
      <c r="B110" s="127" t="s">
        <v>368</v>
      </c>
      <c r="C110" s="126" t="s">
        <v>369</v>
      </c>
    </row>
    <row r="111" s="121" customFormat="true" ht="15.75" hidden="false" customHeight="false" outlineLevel="0" collapsed="false">
      <c r="A111" s="119"/>
      <c r="B111" s="127" t="s">
        <v>370</v>
      </c>
      <c r="C111" s="126" t="s">
        <v>371</v>
      </c>
    </row>
    <row r="112" s="121" customFormat="true" ht="15.75" hidden="false" customHeight="false" outlineLevel="0" collapsed="false">
      <c r="A112" s="119"/>
      <c r="B112" s="127" t="s">
        <v>372</v>
      </c>
      <c r="C112" s="126" t="s">
        <v>373</v>
      </c>
    </row>
    <row r="113" s="121" customFormat="true" ht="15.75" hidden="false" customHeight="false" outlineLevel="0" collapsed="false">
      <c r="A113" s="119"/>
      <c r="B113" s="127" t="s">
        <v>374</v>
      </c>
      <c r="C113" s="126" t="s">
        <v>375</v>
      </c>
    </row>
    <row r="114" s="121" customFormat="true" ht="15.75" hidden="false" customHeight="false" outlineLevel="0" collapsed="false">
      <c r="A114" s="119"/>
      <c r="B114" s="128" t="s">
        <v>376</v>
      </c>
      <c r="C114" s="125" t="s">
        <v>377</v>
      </c>
    </row>
    <row r="115" s="121" customFormat="true" ht="15.75" hidden="false" customHeight="false" outlineLevel="0" collapsed="false">
      <c r="A115" s="119"/>
      <c r="B115" s="127" t="s">
        <v>378</v>
      </c>
      <c r="C115" s="126" t="s">
        <v>379</v>
      </c>
    </row>
    <row r="116" s="121" customFormat="true" ht="15.75" hidden="false" customHeight="false" outlineLevel="0" collapsed="false">
      <c r="A116" s="119"/>
      <c r="B116" s="127" t="s">
        <v>380</v>
      </c>
      <c r="C116" s="126" t="s">
        <v>381</v>
      </c>
    </row>
    <row r="117" s="121" customFormat="true" ht="15.75" hidden="false" customHeight="false" outlineLevel="0" collapsed="false">
      <c r="A117" s="119"/>
      <c r="B117" s="128" t="s">
        <v>382</v>
      </c>
      <c r="C117" s="125" t="s">
        <v>225</v>
      </c>
    </row>
    <row r="118" s="121" customFormat="true" ht="15.75" hidden="false" customHeight="false" outlineLevel="0" collapsed="false">
      <c r="A118" s="119"/>
      <c r="B118" s="128"/>
      <c r="C118" s="128"/>
    </row>
    <row r="119" s="121" customFormat="true" ht="15.75" hidden="false" customHeight="false" outlineLevel="0" collapsed="false">
      <c r="A119" s="119"/>
      <c r="B119" s="122" t="s">
        <v>383</v>
      </c>
      <c r="C119" s="123" t="s">
        <v>384</v>
      </c>
    </row>
    <row r="120" s="121" customFormat="true" ht="31.5" hidden="false" customHeight="false" outlineLevel="0" collapsed="false">
      <c r="A120" s="119"/>
      <c r="B120" s="128" t="s">
        <v>385</v>
      </c>
      <c r="C120" s="125" t="s">
        <v>386</v>
      </c>
    </row>
    <row r="121" s="121" customFormat="true" ht="15.75" hidden="false" customHeight="false" outlineLevel="0" collapsed="false">
      <c r="A121" s="119"/>
      <c r="B121" s="127" t="s">
        <v>387</v>
      </c>
      <c r="C121" s="126" t="s">
        <v>388</v>
      </c>
    </row>
    <row r="122" s="121" customFormat="true" ht="31.5" hidden="false" customHeight="false" outlineLevel="0" collapsed="false">
      <c r="A122" s="119"/>
      <c r="B122" s="127" t="s">
        <v>389</v>
      </c>
      <c r="C122" s="126" t="s">
        <v>390</v>
      </c>
    </row>
    <row r="123" s="121" customFormat="true" ht="15.75" hidden="false" customHeight="false" outlineLevel="0" collapsed="false">
      <c r="A123" s="119"/>
      <c r="B123" s="128" t="s">
        <v>391</v>
      </c>
      <c r="C123" s="125" t="s">
        <v>392</v>
      </c>
    </row>
    <row r="124" s="121" customFormat="true" ht="15.75" hidden="false" customHeight="false" outlineLevel="0" collapsed="false">
      <c r="A124" s="119"/>
      <c r="B124" s="127" t="s">
        <v>393</v>
      </c>
      <c r="C124" s="126" t="s">
        <v>394</v>
      </c>
    </row>
    <row r="125" s="121" customFormat="true" ht="31.5" hidden="false" customHeight="false" outlineLevel="0" collapsed="false">
      <c r="A125" s="119"/>
      <c r="B125" s="128" t="s">
        <v>395</v>
      </c>
      <c r="C125" s="125" t="s">
        <v>396</v>
      </c>
    </row>
    <row r="126" s="121" customFormat="true" ht="15.75" hidden="false" customHeight="false" outlineLevel="0" collapsed="false">
      <c r="A126" s="119"/>
      <c r="B126" s="127" t="s">
        <v>397</v>
      </c>
      <c r="C126" s="126" t="s">
        <v>398</v>
      </c>
    </row>
    <row r="127" s="121" customFormat="true" ht="15.75" hidden="false" customHeight="false" outlineLevel="0" collapsed="false">
      <c r="A127" s="119"/>
      <c r="B127" s="127" t="s">
        <v>399</v>
      </c>
      <c r="C127" s="126" t="s">
        <v>400</v>
      </c>
    </row>
    <row r="128" s="121" customFormat="true" ht="15.75" hidden="false" customHeight="false" outlineLevel="0" collapsed="false">
      <c r="A128" s="119"/>
      <c r="B128" s="128" t="s">
        <v>401</v>
      </c>
      <c r="C128" s="125" t="s">
        <v>402</v>
      </c>
    </row>
    <row r="129" s="121" customFormat="true" ht="15.75" hidden="false" customHeight="false" outlineLevel="0" collapsed="false">
      <c r="A129" s="119"/>
      <c r="B129" s="127" t="s">
        <v>403</v>
      </c>
      <c r="C129" s="126" t="s">
        <v>404</v>
      </c>
    </row>
    <row r="130" s="121" customFormat="true" ht="15.75" hidden="false" customHeight="false" outlineLevel="0" collapsed="false">
      <c r="A130" s="119"/>
      <c r="B130" s="128" t="s">
        <v>405</v>
      </c>
      <c r="C130" s="125" t="s">
        <v>406</v>
      </c>
    </row>
    <row r="131" s="121" customFormat="true" ht="15.75" hidden="false" customHeight="false" outlineLevel="0" collapsed="false">
      <c r="A131" s="119"/>
      <c r="B131" s="127" t="s">
        <v>407</v>
      </c>
      <c r="C131" s="126" t="s">
        <v>408</v>
      </c>
    </row>
    <row r="132" s="121" customFormat="true" ht="31.5" hidden="false" customHeight="false" outlineLevel="0" collapsed="false">
      <c r="A132" s="119"/>
      <c r="B132" s="128" t="s">
        <v>409</v>
      </c>
      <c r="C132" s="125" t="s">
        <v>410</v>
      </c>
    </row>
    <row r="133" s="121" customFormat="true" ht="31.5" hidden="false" customHeight="false" outlineLevel="0" collapsed="false">
      <c r="A133" s="119"/>
      <c r="B133" s="127" t="s">
        <v>411</v>
      </c>
      <c r="C133" s="126" t="s">
        <v>412</v>
      </c>
    </row>
    <row r="134" s="121" customFormat="true" ht="31.5" hidden="false" customHeight="false" outlineLevel="0" collapsed="false">
      <c r="A134" s="119"/>
      <c r="B134" s="127" t="s">
        <v>413</v>
      </c>
      <c r="C134" s="126" t="s">
        <v>414</v>
      </c>
    </row>
    <row r="135" s="121" customFormat="true" ht="15.75" hidden="false" customHeight="false" outlineLevel="0" collapsed="false">
      <c r="A135" s="119"/>
      <c r="B135" s="128" t="s">
        <v>415</v>
      </c>
      <c r="C135" s="125" t="s">
        <v>225</v>
      </c>
    </row>
    <row r="136" s="121" customFormat="true" ht="15.75" hidden="false" customHeight="false" outlineLevel="0" collapsed="false">
      <c r="A136" s="119"/>
      <c r="B136" s="128"/>
      <c r="C136" s="128"/>
    </row>
    <row r="137" s="121" customFormat="true" ht="15.75" hidden="false" customHeight="false" outlineLevel="0" collapsed="false">
      <c r="A137" s="119"/>
      <c r="B137" s="122" t="s">
        <v>416</v>
      </c>
      <c r="C137" s="123" t="s">
        <v>417</v>
      </c>
    </row>
    <row r="138" s="121" customFormat="true" ht="31.5" hidden="false" customHeight="false" outlineLevel="0" collapsed="false">
      <c r="A138" s="119"/>
      <c r="B138" s="128" t="s">
        <v>418</v>
      </c>
      <c r="C138" s="125" t="s">
        <v>419</v>
      </c>
    </row>
    <row r="139" s="121" customFormat="true" ht="15.75" hidden="false" customHeight="false" outlineLevel="0" collapsed="false">
      <c r="A139" s="119"/>
      <c r="B139" s="127" t="s">
        <v>420</v>
      </c>
      <c r="C139" s="126" t="s">
        <v>421</v>
      </c>
    </row>
    <row r="140" s="121" customFormat="true" ht="15.75" hidden="false" customHeight="false" outlineLevel="0" collapsed="false">
      <c r="A140" s="119"/>
      <c r="B140" s="127" t="s">
        <v>422</v>
      </c>
      <c r="C140" s="126" t="s">
        <v>423</v>
      </c>
    </row>
    <row r="141" s="121" customFormat="true" ht="15.75" hidden="false" customHeight="false" outlineLevel="0" collapsed="false">
      <c r="A141" s="119"/>
      <c r="B141" s="127" t="s">
        <v>424</v>
      </c>
      <c r="C141" s="126" t="s">
        <v>425</v>
      </c>
    </row>
    <row r="142" s="121" customFormat="true" ht="15.75" hidden="false" customHeight="false" outlineLevel="0" collapsed="false">
      <c r="A142" s="119"/>
      <c r="B142" s="127" t="s">
        <v>426</v>
      </c>
      <c r="C142" s="126" t="s">
        <v>427</v>
      </c>
    </row>
    <row r="143" s="121" customFormat="true" ht="15.75" hidden="false" customHeight="false" outlineLevel="0" collapsed="false">
      <c r="A143" s="119"/>
      <c r="B143" s="128" t="s">
        <v>428</v>
      </c>
      <c r="C143" s="125" t="s">
        <v>429</v>
      </c>
    </row>
    <row r="144" s="121" customFormat="true" ht="31.5" hidden="false" customHeight="false" outlineLevel="0" collapsed="false">
      <c r="A144" s="119"/>
      <c r="B144" s="127" t="s">
        <v>430</v>
      </c>
      <c r="C144" s="126" t="s">
        <v>431</v>
      </c>
    </row>
    <row r="145" s="121" customFormat="true" ht="31.5" hidden="false" customHeight="false" outlineLevel="0" collapsed="false">
      <c r="A145" s="119"/>
      <c r="B145" s="127" t="s">
        <v>432</v>
      </c>
      <c r="C145" s="126" t="s">
        <v>433</v>
      </c>
    </row>
    <row r="146" s="121" customFormat="true" ht="15.75" hidden="false" customHeight="false" outlineLevel="0" collapsed="false">
      <c r="A146" s="119"/>
      <c r="B146" s="127" t="s">
        <v>434</v>
      </c>
      <c r="C146" s="126" t="s">
        <v>435</v>
      </c>
    </row>
    <row r="147" s="121" customFormat="true" ht="15.75" hidden="false" customHeight="false" outlineLevel="0" collapsed="false">
      <c r="A147" s="119"/>
      <c r="B147" s="127" t="s">
        <v>436</v>
      </c>
      <c r="C147" s="126" t="s">
        <v>437</v>
      </c>
    </row>
    <row r="148" s="121" customFormat="true" ht="15.75" hidden="false" customHeight="false" outlineLevel="0" collapsed="false">
      <c r="A148" s="119"/>
      <c r="B148" s="127" t="s">
        <v>438</v>
      </c>
      <c r="C148" s="126" t="s">
        <v>439</v>
      </c>
    </row>
    <row r="149" s="121" customFormat="true" ht="31.5" hidden="false" customHeight="false" outlineLevel="0" collapsed="false">
      <c r="A149" s="119"/>
      <c r="B149" s="127" t="s">
        <v>440</v>
      </c>
      <c r="C149" s="126" t="s">
        <v>441</v>
      </c>
    </row>
    <row r="150" s="121" customFormat="true" ht="31.5" hidden="false" customHeight="false" outlineLevel="0" collapsed="false">
      <c r="A150" s="119"/>
      <c r="B150" s="128" t="s">
        <v>442</v>
      </c>
      <c r="C150" s="125" t="s">
        <v>443</v>
      </c>
    </row>
    <row r="151" s="121" customFormat="true" ht="31.5" hidden="false" customHeight="false" outlineLevel="0" collapsed="false">
      <c r="A151" s="119"/>
      <c r="B151" s="127" t="s">
        <v>444</v>
      </c>
      <c r="C151" s="126" t="s">
        <v>445</v>
      </c>
    </row>
    <row r="152" s="121" customFormat="true" ht="15.75" hidden="false" customHeight="false" outlineLevel="0" collapsed="false">
      <c r="A152" s="119"/>
      <c r="B152" s="128" t="s">
        <v>446</v>
      </c>
      <c r="C152" s="125" t="s">
        <v>225</v>
      </c>
    </row>
    <row r="153" s="121" customFormat="true" ht="15.75" hidden="false" customHeight="false" outlineLevel="0" collapsed="false">
      <c r="A153" s="119"/>
      <c r="B153" s="128"/>
      <c r="C153" s="128"/>
    </row>
    <row r="154" s="121" customFormat="true" ht="15.75" hidden="false" customHeight="false" outlineLevel="0" collapsed="false">
      <c r="A154" s="119"/>
      <c r="B154" s="122" t="s">
        <v>447</v>
      </c>
      <c r="C154" s="123" t="s">
        <v>448</v>
      </c>
    </row>
    <row r="155" s="121" customFormat="true" ht="31.5" hidden="false" customHeight="false" outlineLevel="0" collapsed="false">
      <c r="A155" s="119"/>
      <c r="B155" s="128" t="s">
        <v>449</v>
      </c>
      <c r="C155" s="125" t="s">
        <v>450</v>
      </c>
    </row>
    <row r="156" s="121" customFormat="true" ht="31.5" hidden="false" customHeight="false" outlineLevel="0" collapsed="false">
      <c r="A156" s="119"/>
      <c r="B156" s="127" t="s">
        <v>451</v>
      </c>
      <c r="C156" s="126" t="s">
        <v>452</v>
      </c>
    </row>
    <row r="157" s="121" customFormat="true" ht="31.5" hidden="false" customHeight="false" outlineLevel="0" collapsed="false">
      <c r="A157" s="119"/>
      <c r="B157" s="127" t="s">
        <v>453</v>
      </c>
      <c r="C157" s="126" t="s">
        <v>454</v>
      </c>
    </row>
    <row r="158" s="121" customFormat="true" ht="15.75" hidden="false" customHeight="false" outlineLevel="0" collapsed="false">
      <c r="A158" s="119"/>
      <c r="B158" s="127" t="s">
        <v>455</v>
      </c>
      <c r="C158" s="126" t="s">
        <v>456</v>
      </c>
    </row>
    <row r="159" s="121" customFormat="true" ht="31.5" hidden="false" customHeight="false" outlineLevel="0" collapsed="false">
      <c r="A159" s="119"/>
      <c r="B159" s="127" t="s">
        <v>457</v>
      </c>
      <c r="C159" s="126" t="s">
        <v>458</v>
      </c>
    </row>
    <row r="160" s="121" customFormat="true" ht="15.75" hidden="false" customHeight="false" outlineLevel="0" collapsed="false">
      <c r="A160" s="119"/>
      <c r="B160" s="127" t="s">
        <v>459</v>
      </c>
      <c r="C160" s="126" t="s">
        <v>460</v>
      </c>
    </row>
    <row r="161" s="121" customFormat="true" ht="15.75" hidden="false" customHeight="false" outlineLevel="0" collapsed="false">
      <c r="A161" s="119"/>
      <c r="B161" s="127" t="s">
        <v>461</v>
      </c>
      <c r="C161" s="126" t="s">
        <v>462</v>
      </c>
    </row>
    <row r="162" s="121" customFormat="true" ht="31.5" hidden="false" customHeight="false" outlineLevel="0" collapsed="false">
      <c r="A162" s="119"/>
      <c r="B162" s="128" t="s">
        <v>463</v>
      </c>
      <c r="C162" s="125" t="s">
        <v>464</v>
      </c>
    </row>
    <row r="163" s="121" customFormat="true" ht="31.5" hidden="false" customHeight="false" outlineLevel="0" collapsed="false">
      <c r="A163" s="119"/>
      <c r="B163" s="127" t="s">
        <v>465</v>
      </c>
      <c r="C163" s="126" t="s">
        <v>466</v>
      </c>
    </row>
    <row r="164" s="121" customFormat="true" ht="15.75" hidden="false" customHeight="false" outlineLevel="0" collapsed="false">
      <c r="A164" s="119"/>
      <c r="B164" s="127" t="s">
        <v>467</v>
      </c>
      <c r="C164" s="126" t="s">
        <v>468</v>
      </c>
    </row>
    <row r="165" s="121" customFormat="true" ht="15.75" hidden="false" customHeight="false" outlineLevel="0" collapsed="false">
      <c r="A165" s="119"/>
      <c r="B165" s="127" t="s">
        <v>469</v>
      </c>
      <c r="C165" s="126" t="s">
        <v>470</v>
      </c>
    </row>
    <row r="166" s="121" customFormat="true" ht="47.25" hidden="false" customHeight="false" outlineLevel="0" collapsed="false">
      <c r="A166" s="119"/>
      <c r="B166" s="127" t="s">
        <v>471</v>
      </c>
      <c r="C166" s="126" t="s">
        <v>472</v>
      </c>
    </row>
    <row r="167" s="121" customFormat="true" ht="47.25" hidden="false" customHeight="false" outlineLevel="0" collapsed="false">
      <c r="A167" s="119"/>
      <c r="B167" s="127" t="s">
        <v>473</v>
      </c>
      <c r="C167" s="126" t="s">
        <v>474</v>
      </c>
    </row>
    <row r="168" s="121" customFormat="true" ht="15.75" hidden="false" customHeight="false" outlineLevel="0" collapsed="false">
      <c r="A168" s="119"/>
      <c r="B168" s="128" t="s">
        <v>475</v>
      </c>
      <c r="C168" s="125" t="s">
        <v>225</v>
      </c>
    </row>
    <row r="169" s="121" customFormat="true" ht="15.75" hidden="false" customHeight="false" outlineLevel="0" collapsed="false">
      <c r="A169" s="119"/>
      <c r="B169" s="128"/>
      <c r="C169" s="128"/>
    </row>
    <row r="170" s="121" customFormat="true" ht="15.75" hidden="false" customHeight="false" outlineLevel="0" collapsed="false">
      <c r="A170" s="119"/>
      <c r="B170" s="122" t="s">
        <v>476</v>
      </c>
      <c r="C170" s="123" t="s">
        <v>477</v>
      </c>
    </row>
    <row r="171" s="121" customFormat="true" ht="31.5" hidden="false" customHeight="false" outlineLevel="0" collapsed="false">
      <c r="A171" s="119"/>
      <c r="B171" s="128" t="s">
        <v>478</v>
      </c>
      <c r="C171" s="125" t="s">
        <v>479</v>
      </c>
    </row>
    <row r="172" s="121" customFormat="true" ht="15.75" hidden="false" customHeight="false" outlineLevel="0" collapsed="false">
      <c r="A172" s="119"/>
      <c r="B172" s="127" t="s">
        <v>480</v>
      </c>
      <c r="C172" s="126" t="s">
        <v>481</v>
      </c>
    </row>
    <row r="173" s="121" customFormat="true" ht="31.5" hidden="false" customHeight="false" outlineLevel="0" collapsed="false">
      <c r="A173" s="119"/>
      <c r="B173" s="127" t="s">
        <v>482</v>
      </c>
      <c r="C173" s="126" t="s">
        <v>483</v>
      </c>
    </row>
    <row r="174" s="121" customFormat="true" ht="47.25" hidden="false" customHeight="false" outlineLevel="0" collapsed="false">
      <c r="A174" s="119"/>
      <c r="B174" s="128" t="s">
        <v>484</v>
      </c>
      <c r="C174" s="125" t="s">
        <v>485</v>
      </c>
    </row>
    <row r="175" s="121" customFormat="true" ht="15.75" hidden="false" customHeight="false" outlineLevel="0" collapsed="false">
      <c r="A175" s="119"/>
      <c r="B175" s="127" t="s">
        <v>486</v>
      </c>
      <c r="C175" s="126" t="s">
        <v>487</v>
      </c>
    </row>
    <row r="176" s="121" customFormat="true" ht="15.75" hidden="false" customHeight="false" outlineLevel="0" collapsed="false">
      <c r="A176" s="119"/>
      <c r="B176" s="127" t="s">
        <v>488</v>
      </c>
      <c r="C176" s="126" t="s">
        <v>489</v>
      </c>
    </row>
    <row r="177" s="121" customFormat="true" ht="15.75" hidden="false" customHeight="false" outlineLevel="0" collapsed="false">
      <c r="A177" s="119"/>
      <c r="B177" s="127" t="s">
        <v>490</v>
      </c>
      <c r="C177" s="126" t="s">
        <v>491</v>
      </c>
    </row>
    <row r="178" s="121" customFormat="true" ht="15.75" hidden="false" customHeight="false" outlineLevel="0" collapsed="false">
      <c r="A178" s="119"/>
      <c r="B178" s="127" t="s">
        <v>492</v>
      </c>
      <c r="C178" s="126" t="s">
        <v>493</v>
      </c>
    </row>
    <row r="179" s="121" customFormat="true" ht="31.5" hidden="false" customHeight="false" outlineLevel="0" collapsed="false">
      <c r="A179" s="119"/>
      <c r="B179" s="127" t="s">
        <v>494</v>
      </c>
      <c r="C179" s="126" t="s">
        <v>495</v>
      </c>
    </row>
    <row r="180" s="121" customFormat="true" ht="31.5" hidden="false" customHeight="false" outlineLevel="0" collapsed="false">
      <c r="A180" s="119"/>
      <c r="B180" s="127" t="s">
        <v>496</v>
      </c>
      <c r="C180" s="126" t="s">
        <v>497</v>
      </c>
    </row>
    <row r="181" s="121" customFormat="true" ht="31.5" hidden="false" customHeight="false" outlineLevel="0" collapsed="false">
      <c r="A181" s="119"/>
      <c r="B181" s="127" t="s">
        <v>498</v>
      </c>
      <c r="C181" s="126" t="s">
        <v>499</v>
      </c>
    </row>
    <row r="182" s="121" customFormat="true" ht="31.5" hidden="false" customHeight="false" outlineLevel="0" collapsed="false">
      <c r="A182" s="119"/>
      <c r="B182" s="127" t="s">
        <v>500</v>
      </c>
      <c r="C182" s="126" t="s">
        <v>501</v>
      </c>
    </row>
    <row r="183" s="121" customFormat="true" ht="15.75" hidden="false" customHeight="false" outlineLevel="0" collapsed="false">
      <c r="A183" s="119"/>
      <c r="B183" s="128" t="s">
        <v>502</v>
      </c>
      <c r="C183" s="125" t="s">
        <v>225</v>
      </c>
    </row>
    <row r="184" s="121" customFormat="true" ht="15.75" hidden="false" customHeight="false" outlineLevel="0" collapsed="false">
      <c r="A184" s="119"/>
      <c r="B184" s="128"/>
      <c r="C184" s="128"/>
    </row>
    <row r="185" s="121" customFormat="true" ht="15.75" hidden="false" customHeight="false" outlineLevel="0" collapsed="false">
      <c r="A185" s="119"/>
      <c r="B185" s="122" t="s">
        <v>503</v>
      </c>
      <c r="C185" s="123" t="s">
        <v>504</v>
      </c>
    </row>
    <row r="186" s="121" customFormat="true" ht="31.5" hidden="false" customHeight="false" outlineLevel="0" collapsed="false">
      <c r="A186" s="119"/>
      <c r="B186" s="131" t="s">
        <v>505</v>
      </c>
      <c r="C186" s="132" t="s">
        <v>506</v>
      </c>
    </row>
    <row r="187" s="121" customFormat="true" ht="31.5" hidden="false" customHeight="false" outlineLevel="0" collapsed="false">
      <c r="A187" s="119"/>
      <c r="B187" s="133" t="s">
        <v>507</v>
      </c>
      <c r="C187" s="134" t="s">
        <v>508</v>
      </c>
    </row>
    <row r="188" s="121" customFormat="true" ht="31.5" hidden="false" customHeight="false" outlineLevel="0" collapsed="false">
      <c r="A188" s="119"/>
      <c r="B188" s="133" t="s">
        <v>509</v>
      </c>
      <c r="C188" s="130" t="s">
        <v>510</v>
      </c>
    </row>
    <row r="189" s="121" customFormat="true" ht="31.5" hidden="false" customHeight="false" outlineLevel="0" collapsed="false">
      <c r="A189" s="119"/>
      <c r="B189" s="133" t="s">
        <v>511</v>
      </c>
      <c r="C189" s="130" t="s">
        <v>512</v>
      </c>
    </row>
    <row r="190" s="121" customFormat="true" ht="31.5" hidden="false" customHeight="false" outlineLevel="0" collapsed="false">
      <c r="A190" s="119"/>
      <c r="B190" s="133" t="s">
        <v>513</v>
      </c>
      <c r="C190" s="130" t="s">
        <v>514</v>
      </c>
    </row>
    <row r="191" s="121" customFormat="true" ht="47.25" hidden="false" customHeight="false" outlineLevel="0" collapsed="false">
      <c r="A191" s="119"/>
      <c r="B191" s="133" t="s">
        <v>515</v>
      </c>
      <c r="C191" s="130" t="s">
        <v>516</v>
      </c>
    </row>
    <row r="192" s="121" customFormat="true" ht="31.5" hidden="false" customHeight="false" outlineLevel="0" collapsed="false">
      <c r="A192" s="119"/>
      <c r="B192" s="133" t="s">
        <v>517</v>
      </c>
      <c r="C192" s="130" t="s">
        <v>518</v>
      </c>
    </row>
    <row r="193" s="121" customFormat="true" ht="31.5" hidden="false" customHeight="false" outlineLevel="0" collapsed="false">
      <c r="A193" s="119"/>
      <c r="B193" s="133" t="s">
        <v>519</v>
      </c>
      <c r="C193" s="130" t="s">
        <v>520</v>
      </c>
    </row>
    <row r="194" s="121" customFormat="true" ht="31.5" hidden="false" customHeight="false" outlineLevel="0" collapsed="false">
      <c r="A194" s="119"/>
      <c r="B194" s="131" t="s">
        <v>521</v>
      </c>
      <c r="C194" s="135" t="s">
        <v>522</v>
      </c>
    </row>
    <row r="195" s="121" customFormat="true" ht="31.5" hidden="false" customHeight="false" outlineLevel="0" collapsed="false">
      <c r="A195" s="119"/>
      <c r="B195" s="133" t="s">
        <v>523</v>
      </c>
      <c r="C195" s="130" t="s">
        <v>524</v>
      </c>
    </row>
    <row r="196" s="121" customFormat="true" ht="15.75" hidden="false" customHeight="false" outlineLevel="0" collapsed="false">
      <c r="A196" s="119"/>
      <c r="B196" s="131" t="s">
        <v>525</v>
      </c>
      <c r="C196" s="125" t="s">
        <v>227</v>
      </c>
    </row>
    <row r="197" s="121" customFormat="true" ht="31.5" hidden="false" customHeight="false" outlineLevel="0" collapsed="false">
      <c r="A197" s="119"/>
      <c r="B197" s="136" t="s">
        <v>526</v>
      </c>
      <c r="C197" s="127" t="s">
        <v>527</v>
      </c>
    </row>
    <row r="198" s="121" customFormat="true" ht="15.75" hidden="false" customHeight="false" outlineLevel="0" collapsed="false">
      <c r="A198" s="119"/>
      <c r="B198" s="128" t="s">
        <v>528</v>
      </c>
      <c r="C198" s="128" t="s">
        <v>225</v>
      </c>
    </row>
    <row r="199" s="121" customFormat="true" ht="15.75" hidden="false" customHeight="false" outlineLevel="0" collapsed="false">
      <c r="A199" s="119"/>
      <c r="B199" s="128"/>
      <c r="C199" s="128"/>
    </row>
    <row r="200" s="121" customFormat="true" ht="15.75" hidden="false" customHeight="false" outlineLevel="0" collapsed="false">
      <c r="A200" s="119"/>
      <c r="B200" s="122" t="s">
        <v>529</v>
      </c>
      <c r="C200" s="123" t="s">
        <v>530</v>
      </c>
    </row>
    <row r="201" s="121" customFormat="true" ht="31.5" hidden="false" customHeight="false" outlineLevel="0" collapsed="false">
      <c r="A201" s="119"/>
      <c r="B201" s="128" t="s">
        <v>531</v>
      </c>
      <c r="C201" s="125" t="s">
        <v>532</v>
      </c>
    </row>
    <row r="202" s="121" customFormat="true" ht="31.5" hidden="false" customHeight="false" outlineLevel="0" collapsed="false">
      <c r="A202" s="119"/>
      <c r="B202" s="136" t="s">
        <v>533</v>
      </c>
      <c r="C202" s="126" t="s">
        <v>534</v>
      </c>
    </row>
    <row r="203" s="121" customFormat="true" ht="31.5" hidden="false" customHeight="false" outlineLevel="0" collapsed="false">
      <c r="A203" s="119"/>
      <c r="B203" s="136" t="s">
        <v>535</v>
      </c>
      <c r="C203" s="126" t="s">
        <v>536</v>
      </c>
    </row>
    <row r="204" s="121" customFormat="true" ht="31.5" hidden="false" customHeight="false" outlineLevel="0" collapsed="false">
      <c r="A204" s="119"/>
      <c r="B204" s="136" t="s">
        <v>537</v>
      </c>
      <c r="C204" s="126" t="s">
        <v>538</v>
      </c>
    </row>
    <row r="205" s="121" customFormat="true" ht="31.5" hidden="false" customHeight="false" outlineLevel="0" collapsed="false">
      <c r="A205" s="119"/>
      <c r="B205" s="136" t="s">
        <v>539</v>
      </c>
      <c r="C205" s="126" t="s">
        <v>540</v>
      </c>
    </row>
    <row r="206" s="121" customFormat="true" ht="31.5" hidden="false" customHeight="false" outlineLevel="0" collapsed="false">
      <c r="A206" s="119"/>
      <c r="B206" s="136" t="s">
        <v>541</v>
      </c>
      <c r="C206" s="126" t="s">
        <v>542</v>
      </c>
    </row>
    <row r="207" s="121" customFormat="true" ht="31.5" hidden="false" customHeight="false" outlineLevel="0" collapsed="false">
      <c r="A207" s="119"/>
      <c r="B207" s="136" t="s">
        <v>543</v>
      </c>
      <c r="C207" s="126" t="s">
        <v>544</v>
      </c>
    </row>
    <row r="208" s="121" customFormat="true" ht="15.75" hidden="false" customHeight="false" outlineLevel="0" collapsed="false">
      <c r="A208" s="119"/>
      <c r="B208" s="136" t="s">
        <v>545</v>
      </c>
      <c r="C208" s="126" t="s">
        <v>546</v>
      </c>
    </row>
    <row r="209" s="121" customFormat="true" ht="31.5" hidden="false" customHeight="false" outlineLevel="0" collapsed="false">
      <c r="A209" s="119"/>
      <c r="B209" s="128" t="s">
        <v>547</v>
      </c>
      <c r="C209" s="125" t="s">
        <v>548</v>
      </c>
    </row>
    <row r="210" s="121" customFormat="true" ht="31.5" hidden="false" customHeight="false" outlineLevel="0" collapsed="false">
      <c r="A210" s="119"/>
      <c r="B210" s="136" t="s">
        <v>549</v>
      </c>
      <c r="C210" s="126" t="s">
        <v>550</v>
      </c>
    </row>
    <row r="211" s="121" customFormat="true" ht="15.75" hidden="false" customHeight="false" outlineLevel="0" collapsed="false">
      <c r="A211" s="119"/>
      <c r="B211" s="131" t="s">
        <v>551</v>
      </c>
      <c r="C211" s="125" t="s">
        <v>225</v>
      </c>
    </row>
    <row r="212" s="121" customFormat="true" ht="15.75" hidden="false" customHeight="false" outlineLevel="0" collapsed="false">
      <c r="A212" s="119"/>
      <c r="B212" s="128"/>
      <c r="C212" s="128"/>
    </row>
    <row r="213" s="121" customFormat="true" ht="31.5" hidden="false" customHeight="false" outlineLevel="0" collapsed="false">
      <c r="A213" s="119"/>
      <c r="B213" s="122" t="s">
        <v>552</v>
      </c>
      <c r="C213" s="123" t="s">
        <v>553</v>
      </c>
    </row>
    <row r="214" s="121" customFormat="true" ht="31.5" hidden="false" customHeight="false" outlineLevel="0" collapsed="false">
      <c r="A214" s="119"/>
      <c r="B214" s="128" t="s">
        <v>554</v>
      </c>
      <c r="C214" s="135" t="s">
        <v>555</v>
      </c>
    </row>
    <row r="215" s="121" customFormat="true" ht="47.25" hidden="false" customHeight="false" outlineLevel="0" collapsed="false">
      <c r="A215" s="119"/>
      <c r="B215" s="136" t="s">
        <v>556</v>
      </c>
      <c r="C215" s="130" t="s">
        <v>557</v>
      </c>
    </row>
    <row r="216" s="121" customFormat="true" ht="31.5" hidden="false" customHeight="false" outlineLevel="0" collapsed="false">
      <c r="A216" s="119"/>
      <c r="B216" s="136" t="s">
        <v>558</v>
      </c>
      <c r="C216" s="130" t="s">
        <v>559</v>
      </c>
    </row>
    <row r="217" s="121" customFormat="true" ht="63" hidden="false" customHeight="false" outlineLevel="0" collapsed="false">
      <c r="A217" s="119"/>
      <c r="B217" s="136" t="s">
        <v>560</v>
      </c>
      <c r="C217" s="130" t="s">
        <v>561</v>
      </c>
    </row>
    <row r="218" s="121" customFormat="true" ht="31.5" hidden="false" customHeight="false" outlineLevel="0" collapsed="false">
      <c r="A218" s="119"/>
      <c r="B218" s="128" t="s">
        <v>562</v>
      </c>
      <c r="C218" s="135" t="s">
        <v>563</v>
      </c>
    </row>
    <row r="219" s="121" customFormat="true" ht="31.5" hidden="false" customHeight="false" outlineLevel="0" collapsed="false">
      <c r="A219" s="119"/>
      <c r="B219" s="136" t="s">
        <v>564</v>
      </c>
      <c r="C219" s="130" t="s">
        <v>565</v>
      </c>
    </row>
    <row r="220" s="121" customFormat="true" ht="31.5" hidden="false" customHeight="false" outlineLevel="0" collapsed="false">
      <c r="A220" s="119"/>
      <c r="B220" s="136" t="s">
        <v>566</v>
      </c>
      <c r="C220" s="130" t="s">
        <v>567</v>
      </c>
    </row>
    <row r="221" s="121" customFormat="true" ht="31.5" hidden="false" customHeight="false" outlineLevel="0" collapsed="false">
      <c r="A221" s="119"/>
      <c r="B221" s="136" t="s">
        <v>568</v>
      </c>
      <c r="C221" s="130" t="s">
        <v>569</v>
      </c>
    </row>
    <row r="222" s="121" customFormat="true" ht="15.75" hidden="false" customHeight="false" outlineLevel="0" collapsed="false">
      <c r="A222" s="119"/>
      <c r="B222" s="128" t="s">
        <v>570</v>
      </c>
      <c r="C222" s="135" t="s">
        <v>571</v>
      </c>
    </row>
    <row r="223" s="121" customFormat="true" ht="15.75" hidden="false" customHeight="false" outlineLevel="0" collapsed="false">
      <c r="A223" s="119"/>
      <c r="B223" s="128"/>
      <c r="C223" s="128"/>
    </row>
    <row r="224" s="121" customFormat="true" ht="15.75" hidden="false" customHeight="false" outlineLevel="0" collapsed="false">
      <c r="A224" s="119"/>
      <c r="B224" s="122" t="s">
        <v>572</v>
      </c>
      <c r="C224" s="123" t="s">
        <v>573</v>
      </c>
    </row>
    <row r="225" s="121" customFormat="true" ht="15.75" hidden="false" customHeight="false" outlineLevel="0" collapsed="false">
      <c r="A225" s="119"/>
      <c r="B225" s="128" t="s">
        <v>574</v>
      </c>
      <c r="C225" s="125" t="s">
        <v>575</v>
      </c>
    </row>
    <row r="226" s="121" customFormat="true" ht="15.75" hidden="false" customHeight="false" outlineLevel="0" collapsed="false">
      <c r="A226" s="119"/>
      <c r="B226" s="136" t="s">
        <v>576</v>
      </c>
      <c r="C226" s="126" t="s">
        <v>577</v>
      </c>
    </row>
    <row r="227" s="121" customFormat="true" ht="15.75" hidden="false" customHeight="false" outlineLevel="0" collapsed="false">
      <c r="A227" s="119"/>
      <c r="B227" s="136" t="s">
        <v>578</v>
      </c>
      <c r="C227" s="126" t="s">
        <v>579</v>
      </c>
    </row>
    <row r="228" s="121" customFormat="true" ht="15.75" hidden="false" customHeight="false" outlineLevel="0" collapsed="false">
      <c r="A228" s="119"/>
      <c r="B228" s="136" t="s">
        <v>580</v>
      </c>
      <c r="C228" s="126" t="s">
        <v>581</v>
      </c>
    </row>
    <row r="229" s="121" customFormat="true" ht="15.75" hidden="false" customHeight="false" outlineLevel="0" collapsed="false">
      <c r="A229" s="119"/>
      <c r="B229" s="136" t="s">
        <v>582</v>
      </c>
      <c r="C229" s="126" t="s">
        <v>583</v>
      </c>
    </row>
    <row r="230" s="121" customFormat="true" ht="15.75" hidden="false" customHeight="false" outlineLevel="0" collapsed="false">
      <c r="A230" s="119"/>
      <c r="B230" s="136" t="s">
        <v>584</v>
      </c>
      <c r="C230" s="126" t="s">
        <v>585</v>
      </c>
    </row>
    <row r="231" s="121" customFormat="true" ht="15.75" hidden="false" customHeight="false" outlineLevel="0" collapsed="false">
      <c r="A231" s="119"/>
      <c r="B231" s="136" t="s">
        <v>586</v>
      </c>
      <c r="C231" s="126" t="s">
        <v>587</v>
      </c>
    </row>
    <row r="232" s="121" customFormat="true" ht="15.75" hidden="false" customHeight="false" outlineLevel="0" collapsed="false">
      <c r="A232" s="119"/>
      <c r="B232" s="136" t="s">
        <v>588</v>
      </c>
      <c r="C232" s="126" t="s">
        <v>589</v>
      </c>
    </row>
    <row r="233" s="121" customFormat="true" ht="15.75" hidden="false" customHeight="false" outlineLevel="0" collapsed="false">
      <c r="A233" s="119"/>
      <c r="B233" s="136" t="s">
        <v>590</v>
      </c>
      <c r="C233" s="126" t="s">
        <v>591</v>
      </c>
    </row>
    <row r="234" s="121" customFormat="true" ht="15.75" hidden="false" customHeight="false" outlineLevel="0" collapsed="false">
      <c r="A234" s="119"/>
      <c r="B234" s="136" t="s">
        <v>592</v>
      </c>
      <c r="C234" s="126" t="s">
        <v>593</v>
      </c>
    </row>
    <row r="235" s="121" customFormat="true" ht="15.75" hidden="false" customHeight="false" outlineLevel="0" collapsed="false">
      <c r="A235" s="119"/>
      <c r="B235" s="136" t="s">
        <v>594</v>
      </c>
      <c r="C235" s="126" t="s">
        <v>595</v>
      </c>
    </row>
    <row r="236" s="121" customFormat="true" ht="15.75" hidden="false" customHeight="false" outlineLevel="0" collapsed="false">
      <c r="A236" s="119"/>
      <c r="B236" s="136" t="s">
        <v>596</v>
      </c>
      <c r="C236" s="126" t="s">
        <v>233</v>
      </c>
    </row>
    <row r="237" s="121" customFormat="true" ht="15.75" hidden="false" customHeight="false" outlineLevel="0" collapsed="false">
      <c r="A237" s="119"/>
      <c r="B237" s="136" t="s">
        <v>597</v>
      </c>
      <c r="C237" s="126" t="s">
        <v>598</v>
      </c>
    </row>
    <row r="238" s="121" customFormat="true" ht="15.75" hidden="false" customHeight="false" outlineLevel="0" collapsed="false">
      <c r="A238" s="119"/>
      <c r="B238" s="128" t="s">
        <v>599</v>
      </c>
      <c r="C238" s="125" t="s">
        <v>600</v>
      </c>
    </row>
    <row r="239" s="121" customFormat="true" ht="15.75" hidden="false" customHeight="false" outlineLevel="0" collapsed="false">
      <c r="A239" s="119"/>
      <c r="B239" s="136" t="s">
        <v>601</v>
      </c>
      <c r="C239" s="126" t="s">
        <v>602</v>
      </c>
    </row>
    <row r="240" s="121" customFormat="true" ht="31.5" hidden="false" customHeight="false" outlineLevel="0" collapsed="false">
      <c r="A240" s="119"/>
      <c r="B240" s="128" t="s">
        <v>603</v>
      </c>
      <c r="C240" s="125" t="s">
        <v>604</v>
      </c>
    </row>
    <row r="241" s="121" customFormat="true" ht="31.5" hidden="false" customHeight="false" outlineLevel="0" collapsed="false">
      <c r="A241" s="119"/>
      <c r="B241" s="136" t="s">
        <v>605</v>
      </c>
      <c r="C241" s="126" t="s">
        <v>606</v>
      </c>
    </row>
    <row r="242" s="121" customFormat="true" ht="31.5" hidden="false" customHeight="false" outlineLevel="0" collapsed="false">
      <c r="A242" s="119"/>
      <c r="B242" s="136" t="s">
        <v>607</v>
      </c>
      <c r="C242" s="126" t="s">
        <v>608</v>
      </c>
    </row>
    <row r="243" s="121" customFormat="true" ht="15.75" hidden="false" customHeight="false" outlineLevel="0" collapsed="false">
      <c r="A243" s="119"/>
      <c r="B243" s="128" t="s">
        <v>609</v>
      </c>
      <c r="C243" s="125" t="s">
        <v>225</v>
      </c>
    </row>
    <row r="244" s="121" customFormat="true" ht="15.75" hidden="false" customHeight="false" outlineLevel="0" collapsed="false">
      <c r="A244" s="119"/>
      <c r="B244" s="128"/>
      <c r="C244" s="128"/>
    </row>
    <row r="245" s="121" customFormat="true" ht="15.75" hidden="false" customHeight="false" outlineLevel="0" collapsed="false">
      <c r="A245" s="119"/>
      <c r="B245" s="122" t="s">
        <v>610</v>
      </c>
      <c r="C245" s="123" t="s">
        <v>611</v>
      </c>
    </row>
    <row r="246" s="121" customFormat="true" ht="15.75" hidden="false" customHeight="false" outlineLevel="0" collapsed="false">
      <c r="A246" s="119"/>
      <c r="B246" s="128" t="s">
        <v>612</v>
      </c>
      <c r="C246" s="125" t="s">
        <v>613</v>
      </c>
    </row>
    <row r="247" s="121" customFormat="true" ht="31.5" hidden="false" customHeight="false" outlineLevel="0" collapsed="false">
      <c r="A247" s="119"/>
      <c r="B247" s="136" t="s">
        <v>614</v>
      </c>
      <c r="C247" s="126" t="s">
        <v>615</v>
      </c>
    </row>
    <row r="248" s="121" customFormat="true" ht="31.5" hidden="false" customHeight="false" outlineLevel="0" collapsed="false">
      <c r="A248" s="119"/>
      <c r="B248" s="136" t="s">
        <v>616</v>
      </c>
      <c r="C248" s="126" t="s">
        <v>617</v>
      </c>
    </row>
    <row r="249" s="121" customFormat="true" ht="31.5" hidden="false" customHeight="false" outlineLevel="0" collapsed="false">
      <c r="A249" s="119"/>
      <c r="B249" s="136" t="s">
        <v>618</v>
      </c>
      <c r="C249" s="126" t="s">
        <v>619</v>
      </c>
    </row>
    <row r="250" s="121" customFormat="true" ht="31.5" hidden="false" customHeight="false" outlineLevel="0" collapsed="false">
      <c r="A250" s="119"/>
      <c r="B250" s="136" t="s">
        <v>620</v>
      </c>
      <c r="C250" s="126" t="s">
        <v>621</v>
      </c>
    </row>
    <row r="251" s="121" customFormat="true" ht="15.75" hidden="false" customHeight="false" outlineLevel="0" collapsed="false">
      <c r="A251" s="119"/>
      <c r="B251" s="128" t="s">
        <v>622</v>
      </c>
      <c r="C251" s="125" t="s">
        <v>623</v>
      </c>
    </row>
    <row r="252" s="121" customFormat="true" ht="31.5" hidden="false" customHeight="false" outlineLevel="0" collapsed="false">
      <c r="A252" s="119"/>
      <c r="B252" s="136" t="s">
        <v>624</v>
      </c>
      <c r="C252" s="126" t="s">
        <v>625</v>
      </c>
    </row>
    <row r="253" s="121" customFormat="true" ht="31.5" hidden="false" customHeight="false" outlineLevel="0" collapsed="false">
      <c r="A253" s="119"/>
      <c r="B253" s="128" t="s">
        <v>626</v>
      </c>
      <c r="C253" s="125" t="s">
        <v>627</v>
      </c>
    </row>
    <row r="254" s="121" customFormat="true" ht="15.75" hidden="false" customHeight="false" outlineLevel="0" collapsed="false">
      <c r="A254" s="119"/>
      <c r="B254" s="128"/>
      <c r="C254" s="128"/>
    </row>
    <row r="255" s="121" customFormat="true" ht="15.75" hidden="false" customHeight="false" outlineLevel="0" collapsed="false">
      <c r="A255" s="119"/>
      <c r="B255" s="122" t="s">
        <v>628</v>
      </c>
      <c r="C255" s="123" t="s">
        <v>629</v>
      </c>
    </row>
    <row r="256" s="121" customFormat="true" ht="31.5" hidden="false" customHeight="false" outlineLevel="0" collapsed="false">
      <c r="A256" s="119"/>
      <c r="B256" s="128" t="s">
        <v>630</v>
      </c>
      <c r="C256" s="125" t="s">
        <v>631</v>
      </c>
    </row>
    <row r="257" s="121" customFormat="true" ht="31.5" hidden="false" customHeight="false" outlineLevel="0" collapsed="false">
      <c r="A257" s="119"/>
      <c r="B257" s="136" t="s">
        <v>632</v>
      </c>
      <c r="C257" s="126" t="s">
        <v>633</v>
      </c>
    </row>
    <row r="258" s="121" customFormat="true" ht="31.5" hidden="false" customHeight="false" outlineLevel="0" collapsed="false">
      <c r="A258" s="119"/>
      <c r="B258" s="136" t="s">
        <v>634</v>
      </c>
      <c r="C258" s="126" t="s">
        <v>635</v>
      </c>
    </row>
    <row r="259" s="121" customFormat="true" ht="15.75" hidden="false" customHeight="false" outlineLevel="0" collapsed="false">
      <c r="A259" s="119"/>
      <c r="B259" s="136" t="s">
        <v>636</v>
      </c>
      <c r="C259" s="126" t="s">
        <v>637</v>
      </c>
    </row>
    <row r="260" s="121" customFormat="true" ht="31.5" hidden="false" customHeight="false" outlineLevel="0" collapsed="false">
      <c r="A260" s="119"/>
      <c r="B260" s="136" t="s">
        <v>638</v>
      </c>
      <c r="C260" s="126" t="s">
        <v>639</v>
      </c>
    </row>
    <row r="261" s="121" customFormat="true" ht="15.75" hidden="false" customHeight="false" outlineLevel="0" collapsed="false">
      <c r="A261" s="119"/>
      <c r="B261" s="131" t="s">
        <v>640</v>
      </c>
      <c r="C261" s="125" t="s">
        <v>225</v>
      </c>
    </row>
    <row r="262" s="121" customFormat="true" ht="15.75" hidden="false" customHeight="false" outlineLevel="0" collapsed="false">
      <c r="A262" s="119"/>
      <c r="B262" s="128"/>
      <c r="C262" s="128"/>
    </row>
    <row r="263" s="121" customFormat="true" ht="15.75" hidden="false" customHeight="false" outlineLevel="0" collapsed="false">
      <c r="A263" s="119"/>
      <c r="B263" s="122" t="s">
        <v>641</v>
      </c>
      <c r="C263" s="123" t="s">
        <v>642</v>
      </c>
    </row>
    <row r="264" s="121" customFormat="true" ht="31.5" hidden="false" customHeight="false" outlineLevel="0" collapsed="false">
      <c r="A264" s="119"/>
      <c r="B264" s="128" t="s">
        <v>643</v>
      </c>
      <c r="C264" s="125" t="s">
        <v>644</v>
      </c>
    </row>
    <row r="265" s="121" customFormat="true" ht="15.75" hidden="false" customHeight="false" outlineLevel="0" collapsed="false">
      <c r="A265" s="119"/>
      <c r="B265" s="136" t="s">
        <v>645</v>
      </c>
      <c r="C265" s="126" t="s">
        <v>646</v>
      </c>
    </row>
    <row r="266" s="121" customFormat="true" ht="15.75" hidden="false" customHeight="false" outlineLevel="0" collapsed="false">
      <c r="A266" s="119"/>
      <c r="B266" s="136" t="s">
        <v>647</v>
      </c>
      <c r="C266" s="126" t="s">
        <v>648</v>
      </c>
    </row>
    <row r="267" s="121" customFormat="true" ht="15.75" hidden="false" customHeight="false" outlineLevel="0" collapsed="false">
      <c r="A267" s="119"/>
      <c r="B267" s="128" t="s">
        <v>649</v>
      </c>
      <c r="C267" s="125" t="s">
        <v>650</v>
      </c>
    </row>
    <row r="268" s="121" customFormat="true" ht="15.75" hidden="false" customHeight="false" outlineLevel="0" collapsed="false">
      <c r="A268" s="119"/>
      <c r="B268" s="136" t="s">
        <v>651</v>
      </c>
      <c r="C268" s="126" t="s">
        <v>652</v>
      </c>
    </row>
    <row r="269" s="121" customFormat="true" ht="15.75" hidden="false" customHeight="false" outlineLevel="0" collapsed="false">
      <c r="A269" s="119"/>
      <c r="B269" s="136" t="s">
        <v>653</v>
      </c>
      <c r="C269" s="126" t="s">
        <v>654</v>
      </c>
    </row>
    <row r="270" s="121" customFormat="true" ht="47.25" hidden="false" customHeight="false" outlineLevel="0" collapsed="false">
      <c r="A270" s="119"/>
      <c r="B270" s="128" t="s">
        <v>655</v>
      </c>
      <c r="C270" s="125" t="s">
        <v>656</v>
      </c>
    </row>
    <row r="271" s="121" customFormat="true" ht="15.75" hidden="false" customHeight="false" outlineLevel="0" collapsed="false">
      <c r="A271" s="119"/>
      <c r="B271" s="136" t="s">
        <v>657</v>
      </c>
      <c r="C271" s="126" t="s">
        <v>658</v>
      </c>
    </row>
    <row r="272" s="121" customFormat="true" ht="31.5" hidden="false" customHeight="false" outlineLevel="0" collapsed="false">
      <c r="A272" s="119"/>
      <c r="B272" s="128" t="s">
        <v>659</v>
      </c>
      <c r="C272" s="125" t="s">
        <v>660</v>
      </c>
    </row>
    <row r="273" s="121" customFormat="true" ht="47.25" hidden="false" customHeight="false" outlineLevel="0" collapsed="false">
      <c r="A273" s="119"/>
      <c r="B273" s="136" t="s">
        <v>661</v>
      </c>
      <c r="C273" s="126" t="s">
        <v>662</v>
      </c>
    </row>
    <row r="274" s="121" customFormat="true" ht="15.75" hidden="false" customHeight="false" outlineLevel="0" collapsed="false">
      <c r="A274" s="119"/>
      <c r="B274" s="128" t="s">
        <v>663</v>
      </c>
      <c r="C274" s="125" t="s">
        <v>664</v>
      </c>
    </row>
    <row r="275" s="121" customFormat="true" ht="15.75" hidden="false" customHeight="false" outlineLevel="0" collapsed="false">
      <c r="A275" s="119"/>
      <c r="B275" s="136" t="s">
        <v>665</v>
      </c>
      <c r="C275" s="126" t="s">
        <v>666</v>
      </c>
    </row>
    <row r="276" s="121" customFormat="true" ht="15.75" hidden="false" customHeight="false" outlineLevel="0" collapsed="false">
      <c r="A276" s="119"/>
      <c r="B276" s="128" t="s">
        <v>667</v>
      </c>
      <c r="C276" s="125" t="s">
        <v>225</v>
      </c>
    </row>
    <row r="277" s="121" customFormat="true" ht="15.75" hidden="false" customHeight="false" outlineLevel="0" collapsed="false">
      <c r="A277" s="119"/>
      <c r="B277" s="127"/>
      <c r="C277" s="127"/>
    </row>
    <row r="278" s="121" customFormat="true" ht="15.75" hidden="false" customHeight="false" outlineLevel="0" collapsed="false">
      <c r="A278" s="119"/>
      <c r="B278" s="122" t="s">
        <v>668</v>
      </c>
      <c r="C278" s="123" t="s">
        <v>669</v>
      </c>
    </row>
    <row r="279" s="121" customFormat="true" ht="15.75" hidden="false" customHeight="false" outlineLevel="0" collapsed="false">
      <c r="A279" s="119"/>
      <c r="B279" s="128" t="s">
        <v>670</v>
      </c>
      <c r="C279" s="125" t="s">
        <v>671</v>
      </c>
    </row>
    <row r="280" s="121" customFormat="true" ht="15.75" hidden="false" customHeight="false" outlineLevel="0" collapsed="false">
      <c r="A280" s="119"/>
      <c r="B280" s="136" t="s">
        <v>672</v>
      </c>
      <c r="C280" s="126" t="s">
        <v>673</v>
      </c>
    </row>
    <row r="281" s="121" customFormat="true" ht="15.75" hidden="false" customHeight="false" outlineLevel="0" collapsed="false">
      <c r="A281" s="119"/>
      <c r="B281" s="127"/>
      <c r="C281" s="127"/>
    </row>
    <row r="282" s="121" customFormat="true" ht="78.75" hidden="false" customHeight="false" outlineLevel="0" collapsed="false">
      <c r="A282" s="119"/>
      <c r="B282" s="122" t="s">
        <v>674</v>
      </c>
      <c r="C282" s="123" t="s">
        <v>675</v>
      </c>
    </row>
    <row r="283" s="121" customFormat="true" ht="31.5" hidden="false" customHeight="false" outlineLevel="0" collapsed="false">
      <c r="A283" s="119"/>
      <c r="B283" s="124" t="s">
        <v>676</v>
      </c>
      <c r="C283" s="125" t="s">
        <v>677</v>
      </c>
    </row>
    <row r="284" s="121" customFormat="true" ht="47.25" hidden="false" customHeight="false" outlineLevel="0" collapsed="false">
      <c r="A284" s="119"/>
      <c r="B284" s="137" t="s">
        <v>678</v>
      </c>
      <c r="C284" s="126" t="s">
        <v>679</v>
      </c>
    </row>
    <row r="285" s="121" customFormat="true" ht="15.75" hidden="false" customHeight="false" outlineLevel="0" collapsed="false">
      <c r="A285" s="119"/>
      <c r="B285" s="120"/>
      <c r="C285" s="127"/>
    </row>
    <row r="286" s="121" customFormat="true" ht="15.75" hidden="false" customHeight="false" outlineLevel="0" collapsed="false">
      <c r="A286" s="119"/>
      <c r="B286" s="122" t="s">
        <v>680</v>
      </c>
      <c r="C286" s="123" t="s">
        <v>681</v>
      </c>
    </row>
    <row r="287" s="121" customFormat="true" ht="31.5" hidden="false" customHeight="false" outlineLevel="0" collapsed="false">
      <c r="A287" s="119"/>
      <c r="B287" s="124" t="s">
        <v>682</v>
      </c>
      <c r="C287" s="125" t="s">
        <v>683</v>
      </c>
    </row>
    <row r="288" s="121" customFormat="true" ht="15.75" hidden="false" customHeight="false" outlineLevel="0" collapsed="false">
      <c r="A288" s="119"/>
      <c r="B288" s="137" t="s">
        <v>684</v>
      </c>
      <c r="C288" s="126" t="s">
        <v>685</v>
      </c>
    </row>
    <row r="289" s="121" customFormat="true" ht="15.75" hidden="false" customHeight="false" outlineLevel="0" collapsed="false">
      <c r="A289" s="119"/>
      <c r="B289" s="120"/>
      <c r="C289" s="127"/>
    </row>
    <row r="290" s="121" customFormat="true" ht="15.75" hidden="false" customHeight="false" outlineLevel="0" collapsed="false">
      <c r="A290" s="119"/>
      <c r="B290" s="122" t="s">
        <v>686</v>
      </c>
      <c r="C290" s="123" t="s">
        <v>687</v>
      </c>
    </row>
    <row r="291" s="121" customFormat="true" ht="31.5" hidden="false" customHeight="false" outlineLevel="0" collapsed="false">
      <c r="A291" s="119"/>
      <c r="B291" s="124" t="s">
        <v>688</v>
      </c>
      <c r="C291" s="125" t="s">
        <v>689</v>
      </c>
    </row>
    <row r="292" s="121" customFormat="true" ht="31.5" hidden="false" customHeight="false" outlineLevel="0" collapsed="false">
      <c r="A292" s="119"/>
      <c r="B292" s="137" t="s">
        <v>690</v>
      </c>
      <c r="C292" s="126" t="s">
        <v>691</v>
      </c>
    </row>
    <row r="293" s="121" customFormat="true" ht="15.75" hidden="false" customHeight="false" outlineLevel="0" collapsed="false">
      <c r="A293" s="119"/>
      <c r="B293" s="120"/>
      <c r="C293" s="127"/>
    </row>
    <row r="294" s="121" customFormat="true" ht="31.5" hidden="false" customHeight="false" outlineLevel="0" collapsed="false">
      <c r="A294" s="119"/>
      <c r="B294" s="122" t="s">
        <v>692</v>
      </c>
      <c r="C294" s="123" t="s">
        <v>693</v>
      </c>
    </row>
    <row r="295" s="121" customFormat="true" ht="47.25" hidden="false" customHeight="false" outlineLevel="0" collapsed="false">
      <c r="A295" s="119"/>
      <c r="B295" s="124" t="s">
        <v>694</v>
      </c>
      <c r="C295" s="125" t="s">
        <v>695</v>
      </c>
    </row>
    <row r="296" s="121" customFormat="true" ht="63" hidden="false" customHeight="false" outlineLevel="0" collapsed="false">
      <c r="A296" s="119"/>
      <c r="B296" s="137" t="s">
        <v>696</v>
      </c>
      <c r="C296" s="126" t="s">
        <v>697</v>
      </c>
    </row>
    <row r="297" s="121" customFormat="true" ht="15.75" hidden="false" customHeight="false" outlineLevel="0" collapsed="false">
      <c r="A297" s="119"/>
      <c r="B297" s="120"/>
      <c r="C297" s="127"/>
    </row>
    <row r="298" s="121" customFormat="true" ht="15.75" hidden="false" customHeight="false" outlineLevel="0" collapsed="false">
      <c r="A298" s="119"/>
      <c r="B298" s="122" t="s">
        <v>698</v>
      </c>
      <c r="C298" s="123" t="s">
        <v>699</v>
      </c>
    </row>
    <row r="299" s="121" customFormat="true" ht="47.25" hidden="false" customHeight="false" outlineLevel="0" collapsed="false">
      <c r="A299" s="119"/>
      <c r="B299" s="124" t="s">
        <v>700</v>
      </c>
      <c r="C299" s="125" t="s">
        <v>701</v>
      </c>
    </row>
    <row r="300" s="121" customFormat="true" ht="15.75" hidden="false" customHeight="false" outlineLevel="0" collapsed="false">
      <c r="A300" s="119"/>
      <c r="B300" s="137" t="s">
        <v>702</v>
      </c>
      <c r="C300" s="126" t="s">
        <v>703</v>
      </c>
    </row>
    <row r="301" s="121" customFormat="true" ht="15.75" hidden="false" customHeight="false" outlineLevel="0" collapsed="false">
      <c r="A301" s="119"/>
      <c r="B301" s="120"/>
      <c r="C301" s="127"/>
    </row>
    <row r="302" s="121" customFormat="true" ht="15.75" hidden="false" customHeight="false" outlineLevel="0" collapsed="false">
      <c r="A302" s="119"/>
      <c r="B302" s="122" t="s">
        <v>704</v>
      </c>
      <c r="C302" s="123" t="s">
        <v>705</v>
      </c>
    </row>
    <row r="303" s="121" customFormat="true" ht="63" hidden="false" customHeight="false" outlineLevel="0" collapsed="false">
      <c r="A303" s="119"/>
      <c r="B303" s="128" t="s">
        <v>706</v>
      </c>
      <c r="C303" s="125" t="s">
        <v>707</v>
      </c>
    </row>
    <row r="304" s="121" customFormat="true" ht="15.75" hidden="false" customHeight="false" outlineLevel="0" collapsed="false">
      <c r="A304" s="119"/>
      <c r="B304" s="136" t="s">
        <v>708</v>
      </c>
      <c r="C304" s="126" t="s">
        <v>709</v>
      </c>
    </row>
    <row r="305" s="121" customFormat="true" ht="15.75" hidden="false" customHeight="false" outlineLevel="0" collapsed="false">
      <c r="A305" s="119"/>
      <c r="B305" s="127"/>
      <c r="C305" s="138"/>
    </row>
    <row r="306" s="121" customFormat="true" ht="15.75" hidden="false" customHeight="false" outlineLevel="0" collapsed="false">
      <c r="A306" s="119"/>
      <c r="B306" s="122" t="s">
        <v>710</v>
      </c>
      <c r="C306" s="123" t="s">
        <v>711</v>
      </c>
    </row>
    <row r="307" s="121" customFormat="true" ht="15.75" hidden="false" customHeight="false" outlineLevel="0" collapsed="false">
      <c r="A307" s="119"/>
      <c r="B307" s="128" t="s">
        <v>712</v>
      </c>
      <c r="C307" s="125" t="s">
        <v>713</v>
      </c>
    </row>
    <row r="308" s="121" customFormat="true" ht="31.5" hidden="false" customHeight="false" outlineLevel="0" collapsed="false">
      <c r="A308" s="119"/>
      <c r="B308" s="136" t="s">
        <v>714</v>
      </c>
      <c r="C308" s="126" t="s">
        <v>715</v>
      </c>
    </row>
    <row r="309" s="121" customFormat="true" ht="15.75" hidden="false" customHeight="false" outlineLevel="0" collapsed="false">
      <c r="A309" s="119"/>
      <c r="B309" s="127"/>
      <c r="C309" s="127"/>
    </row>
    <row r="310" s="121" customFormat="true" ht="15.75" hidden="false" customHeight="false" outlineLevel="0" collapsed="false">
      <c r="A310" s="119"/>
      <c r="B310" s="122" t="s">
        <v>716</v>
      </c>
      <c r="C310" s="123" t="s">
        <v>717</v>
      </c>
    </row>
    <row r="311" s="121" customFormat="true" ht="31.5" hidden="false" customHeight="false" outlineLevel="0" collapsed="false">
      <c r="A311" s="119"/>
      <c r="B311" s="124" t="s">
        <v>718</v>
      </c>
      <c r="C311" s="125" t="s">
        <v>719</v>
      </c>
    </row>
    <row r="312" s="121" customFormat="true" ht="15.75" hidden="false" customHeight="false" outlineLevel="0" collapsed="false">
      <c r="A312" s="119"/>
      <c r="B312" s="137" t="s">
        <v>720</v>
      </c>
      <c r="C312" s="126" t="s">
        <v>721</v>
      </c>
    </row>
    <row r="313" s="121" customFormat="true" ht="15.75" hidden="false" customHeight="false" outlineLevel="0" collapsed="false">
      <c r="A313" s="119"/>
      <c r="B313" s="137" t="s">
        <v>722</v>
      </c>
      <c r="C313" s="126" t="s">
        <v>723</v>
      </c>
    </row>
    <row r="314" s="121" customFormat="true" ht="15.75" hidden="false" customHeight="false" outlineLevel="0" collapsed="false">
      <c r="A314" s="119"/>
      <c r="B314" s="120"/>
      <c r="C314" s="127"/>
    </row>
    <row r="315" s="121" customFormat="true" ht="15.75" hidden="false" customHeight="false" outlineLevel="0" collapsed="false">
      <c r="A315" s="119"/>
      <c r="B315" s="122" t="s">
        <v>724</v>
      </c>
      <c r="C315" s="123" t="s">
        <v>725</v>
      </c>
    </row>
    <row r="316" s="121" customFormat="true" ht="47.25" hidden="false" customHeight="false" outlineLevel="0" collapsed="false">
      <c r="A316" s="119"/>
      <c r="B316" s="124" t="s">
        <v>726</v>
      </c>
      <c r="C316" s="125" t="s">
        <v>727</v>
      </c>
    </row>
    <row r="317" s="121" customFormat="true" ht="63" hidden="false" customHeight="false" outlineLevel="0" collapsed="false">
      <c r="A317" s="119"/>
      <c r="B317" s="137" t="s">
        <v>728</v>
      </c>
      <c r="C317" s="126" t="s">
        <v>729</v>
      </c>
    </row>
    <row r="318" s="121" customFormat="true" ht="15.75" hidden="false" customHeight="false" outlineLevel="0" collapsed="false">
      <c r="A318" s="119"/>
      <c r="B318" s="120"/>
      <c r="C318" s="127"/>
    </row>
    <row r="319" s="121" customFormat="true" ht="15.75" hidden="false" customHeight="false" outlineLevel="0" collapsed="false">
      <c r="A319" s="119"/>
      <c r="B319" s="122" t="s">
        <v>730</v>
      </c>
      <c r="C319" s="123" t="s">
        <v>731</v>
      </c>
    </row>
    <row r="320" s="121" customFormat="true" ht="31.5" hidden="false" customHeight="false" outlineLevel="0" collapsed="false">
      <c r="A320" s="119"/>
      <c r="B320" s="124" t="s">
        <v>732</v>
      </c>
      <c r="C320" s="125" t="s">
        <v>733</v>
      </c>
    </row>
    <row r="321" s="121" customFormat="true" ht="31.5" hidden="false" customHeight="false" outlineLevel="0" collapsed="false">
      <c r="A321" s="119"/>
      <c r="B321" s="137" t="s">
        <v>734</v>
      </c>
      <c r="C321" s="126" t="s">
        <v>735</v>
      </c>
    </row>
    <row r="322" s="121" customFormat="true" ht="15.75" hidden="false" customHeight="false" outlineLevel="0" collapsed="false">
      <c r="A322" s="119"/>
      <c r="B322" s="120"/>
      <c r="C322" s="127"/>
    </row>
    <row r="323" s="121" customFormat="true" ht="15.75" hidden="false" customHeight="false" outlineLevel="0" collapsed="false">
      <c r="A323" s="119"/>
      <c r="B323" s="122" t="s">
        <v>736</v>
      </c>
      <c r="C323" s="123" t="s">
        <v>737</v>
      </c>
    </row>
    <row r="324" s="121" customFormat="true" ht="31.5" hidden="false" customHeight="false" outlineLevel="0" collapsed="false">
      <c r="A324" s="119"/>
      <c r="B324" s="124" t="s">
        <v>738</v>
      </c>
      <c r="C324" s="125" t="s">
        <v>739</v>
      </c>
    </row>
    <row r="325" s="121" customFormat="true" ht="31.5" hidden="false" customHeight="false" outlineLevel="0" collapsed="false">
      <c r="A325" s="119"/>
      <c r="B325" s="137" t="s">
        <v>740</v>
      </c>
      <c r="C325" s="126" t="s">
        <v>741</v>
      </c>
    </row>
    <row r="326" s="121" customFormat="true" ht="15.75" hidden="false" customHeight="false" outlineLevel="0" collapsed="false">
      <c r="A326" s="119"/>
      <c r="B326" s="120"/>
      <c r="C326" s="127"/>
    </row>
    <row r="327" s="121" customFormat="true" ht="15.75" hidden="false" customHeight="false" outlineLevel="0" collapsed="false">
      <c r="A327" s="119"/>
      <c r="B327" s="122" t="s">
        <v>742</v>
      </c>
      <c r="C327" s="123" t="s">
        <v>743</v>
      </c>
    </row>
    <row r="328" s="121" customFormat="true" ht="31.5" hidden="false" customHeight="false" outlineLevel="0" collapsed="false">
      <c r="A328" s="119"/>
      <c r="B328" s="124" t="s">
        <v>744</v>
      </c>
      <c r="C328" s="125" t="s">
        <v>745</v>
      </c>
    </row>
    <row r="329" s="121" customFormat="true" ht="31.5" hidden="false" customHeight="false" outlineLevel="0" collapsed="false">
      <c r="A329" s="119"/>
      <c r="B329" s="137" t="s">
        <v>746</v>
      </c>
      <c r="C329" s="126" t="s">
        <v>747</v>
      </c>
    </row>
    <row r="330" s="121" customFormat="true" ht="15.75" hidden="false" customHeight="false" outlineLevel="0" collapsed="false">
      <c r="A330" s="119"/>
      <c r="B330" s="120"/>
      <c r="C330" s="127"/>
    </row>
    <row r="331" s="121" customFormat="true" ht="15.75" hidden="false" customHeight="false" outlineLevel="0" collapsed="false">
      <c r="A331" s="119"/>
      <c r="B331" s="122" t="s">
        <v>748</v>
      </c>
      <c r="C331" s="123" t="s">
        <v>749</v>
      </c>
    </row>
    <row r="332" s="121" customFormat="true" ht="31.5" hidden="false" customHeight="false" outlineLevel="0" collapsed="false">
      <c r="A332" s="119"/>
      <c r="B332" s="124" t="s">
        <v>750</v>
      </c>
      <c r="C332" s="125" t="s">
        <v>751</v>
      </c>
    </row>
    <row r="333" s="121" customFormat="true" ht="31.5" hidden="false" customHeight="false" outlineLevel="0" collapsed="false">
      <c r="A333" s="119"/>
      <c r="B333" s="137" t="s">
        <v>752</v>
      </c>
      <c r="C333" s="126" t="s">
        <v>753</v>
      </c>
    </row>
    <row r="334" s="121" customFormat="true" ht="15.75" hidden="false" customHeight="false" outlineLevel="0" collapsed="false">
      <c r="A334" s="119"/>
      <c r="B334" s="120"/>
      <c r="C334" s="127"/>
    </row>
    <row r="335" s="121" customFormat="true" ht="15.75" hidden="false" customHeight="false" outlineLevel="0" collapsed="false">
      <c r="A335" s="119"/>
      <c r="B335" s="122" t="s">
        <v>754</v>
      </c>
      <c r="C335" s="123" t="s">
        <v>755</v>
      </c>
    </row>
    <row r="336" s="121" customFormat="true" ht="31.5" hidden="false" customHeight="false" outlineLevel="0" collapsed="false">
      <c r="A336" s="119"/>
      <c r="B336" s="124" t="s">
        <v>756</v>
      </c>
      <c r="C336" s="125" t="s">
        <v>757</v>
      </c>
    </row>
    <row r="337" s="121" customFormat="true" ht="31.5" hidden="false" customHeight="false" outlineLevel="0" collapsed="false">
      <c r="A337" s="119"/>
      <c r="B337" s="137" t="s">
        <v>758</v>
      </c>
      <c r="C337" s="126" t="s">
        <v>759</v>
      </c>
    </row>
    <row r="338" s="121" customFormat="true" ht="15.75" hidden="false" customHeight="false" outlineLevel="0" collapsed="false">
      <c r="A338" s="119"/>
      <c r="B338" s="120"/>
      <c r="C338" s="127"/>
    </row>
    <row r="339" s="121" customFormat="true" ht="31.5" hidden="false" customHeight="false" outlineLevel="0" collapsed="false">
      <c r="A339" s="119"/>
      <c r="B339" s="122" t="s">
        <v>760</v>
      </c>
      <c r="C339" s="123" t="s">
        <v>761</v>
      </c>
    </row>
    <row r="340" s="121" customFormat="true" ht="15.75" hidden="false" customHeight="false" outlineLevel="0" collapsed="false">
      <c r="A340" s="119"/>
      <c r="B340" s="124" t="s">
        <v>762</v>
      </c>
      <c r="C340" s="125" t="s">
        <v>763</v>
      </c>
    </row>
    <row r="341" s="121" customFormat="true" ht="63" hidden="false" customHeight="false" outlineLevel="0" collapsed="false">
      <c r="A341" s="119"/>
      <c r="B341" s="137" t="s">
        <v>764</v>
      </c>
      <c r="C341" s="126" t="s">
        <v>765</v>
      </c>
    </row>
    <row r="342" s="121" customFormat="true" ht="15.75" hidden="false" customHeight="false" outlineLevel="0" collapsed="false">
      <c r="A342" s="119"/>
      <c r="B342" s="120"/>
      <c r="C342" s="127"/>
    </row>
    <row r="343" s="121" customFormat="true" ht="31.5" hidden="false" customHeight="false" outlineLevel="0" collapsed="false">
      <c r="A343" s="119"/>
      <c r="B343" s="122" t="s">
        <v>766</v>
      </c>
      <c r="C343" s="123" t="s">
        <v>767</v>
      </c>
    </row>
    <row r="344" s="121" customFormat="true" ht="31.5" hidden="false" customHeight="false" outlineLevel="0" collapsed="false">
      <c r="A344" s="119"/>
      <c r="B344" s="128" t="s">
        <v>768</v>
      </c>
      <c r="C344" s="128" t="s">
        <v>769</v>
      </c>
    </row>
    <row r="345" s="121" customFormat="true" ht="15.75" hidden="false" customHeight="false" outlineLevel="0" collapsed="false">
      <c r="A345" s="119"/>
      <c r="B345" s="136" t="s">
        <v>770</v>
      </c>
      <c r="C345" s="126" t="s">
        <v>771</v>
      </c>
    </row>
    <row r="346" s="121" customFormat="true" ht="31.5" hidden="false" customHeight="false" outlineLevel="0" collapsed="false">
      <c r="A346" s="119"/>
      <c r="B346" s="136" t="s">
        <v>772</v>
      </c>
      <c r="C346" s="126" t="s">
        <v>773</v>
      </c>
    </row>
    <row r="347" s="121" customFormat="true" ht="15.75" hidden="false" customHeight="false" outlineLevel="0" collapsed="false">
      <c r="A347" s="119"/>
      <c r="B347" s="127"/>
      <c r="C347" s="127"/>
    </row>
    <row r="348" s="121" customFormat="true" ht="15.75" hidden="false" customHeight="false" outlineLevel="0" collapsed="false">
      <c r="A348" s="119"/>
      <c r="B348" s="122" t="s">
        <v>774</v>
      </c>
      <c r="C348" s="123" t="s">
        <v>775</v>
      </c>
    </row>
    <row r="349" s="121" customFormat="true" ht="15.75" hidden="false" customHeight="false" outlineLevel="0" collapsed="false">
      <c r="A349" s="119"/>
      <c r="B349" s="128" t="s">
        <v>776</v>
      </c>
      <c r="C349" s="125" t="s">
        <v>777</v>
      </c>
    </row>
    <row r="350" s="121" customFormat="true" ht="31.5" hidden="false" customHeight="false" outlineLevel="0" collapsed="false">
      <c r="A350" s="119"/>
      <c r="B350" s="136" t="s">
        <v>778</v>
      </c>
      <c r="C350" s="126" t="s">
        <v>779</v>
      </c>
    </row>
    <row r="351" s="121" customFormat="true" ht="31.5" hidden="false" customHeight="false" outlineLevel="0" collapsed="false">
      <c r="A351" s="119"/>
      <c r="B351" s="136" t="s">
        <v>780</v>
      </c>
      <c r="C351" s="130" t="s">
        <v>781</v>
      </c>
    </row>
    <row r="352" s="121" customFormat="true" ht="15.75" hidden="false" customHeight="false" outlineLevel="0" collapsed="false">
      <c r="A352" s="119"/>
      <c r="B352" s="131" t="s">
        <v>782</v>
      </c>
      <c r="C352" s="125" t="s">
        <v>225</v>
      </c>
    </row>
    <row r="353" s="121" customFormat="true" ht="15.75" hidden="false" customHeight="false" outlineLevel="0" collapsed="false">
      <c r="A353" s="119"/>
      <c r="B353" s="131"/>
      <c r="C353" s="128"/>
    </row>
    <row r="354" s="121" customFormat="true" ht="15.75" hidden="false" customHeight="false" outlineLevel="0" collapsed="false">
      <c r="A354" s="119"/>
      <c r="B354" s="123" t="s">
        <v>783</v>
      </c>
      <c r="C354" s="123" t="s">
        <v>784</v>
      </c>
    </row>
    <row r="355" s="121" customFormat="true" ht="31.5" hidden="false" customHeight="false" outlineLevel="0" collapsed="false">
      <c r="A355" s="119"/>
      <c r="B355" s="131" t="s">
        <v>785</v>
      </c>
      <c r="C355" s="131" t="s">
        <v>786</v>
      </c>
    </row>
    <row r="356" s="121" customFormat="true" ht="15.75" hidden="false" customHeight="false" outlineLevel="0" collapsed="false">
      <c r="A356" s="119"/>
      <c r="B356" s="133" t="s">
        <v>787</v>
      </c>
      <c r="C356" s="129" t="s">
        <v>788</v>
      </c>
    </row>
    <row r="357" s="121" customFormat="true" ht="15.75" hidden="false" customHeight="false" outlineLevel="0" collapsed="false">
      <c r="A357" s="119"/>
      <c r="B357" s="133" t="s">
        <v>789</v>
      </c>
      <c r="C357" s="129" t="s">
        <v>790</v>
      </c>
    </row>
    <row r="358" s="121" customFormat="true" ht="15.75" hidden="false" customHeight="false" outlineLevel="0" collapsed="false">
      <c r="A358" s="119"/>
      <c r="B358" s="129"/>
      <c r="C358" s="129"/>
    </row>
    <row r="359" s="121" customFormat="true" ht="15.75" hidden="false" customHeight="false" outlineLevel="0" collapsed="false">
      <c r="A359" s="119"/>
      <c r="B359" s="123" t="s">
        <v>791</v>
      </c>
      <c r="C359" s="123" t="s">
        <v>792</v>
      </c>
    </row>
    <row r="360" s="121" customFormat="true" ht="15.75" hidden="false" customHeight="false" outlineLevel="0" collapsed="false">
      <c r="A360" s="119"/>
      <c r="B360" s="131" t="s">
        <v>793</v>
      </c>
      <c r="C360" s="128" t="s">
        <v>794</v>
      </c>
    </row>
    <row r="361" s="121" customFormat="true" ht="31.5" hidden="false" customHeight="false" outlineLevel="0" collapsed="false">
      <c r="A361" s="119"/>
      <c r="B361" s="133" t="s">
        <v>795</v>
      </c>
      <c r="C361" s="127" t="s">
        <v>796</v>
      </c>
    </row>
    <row r="362" s="121" customFormat="true" ht="15.75" hidden="false" customHeight="false" outlineLevel="0" collapsed="false">
      <c r="A362" s="119"/>
      <c r="B362" s="131"/>
      <c r="C362" s="128"/>
    </row>
    <row r="363" s="121" customFormat="true" ht="15.75" hidden="false" customHeight="false" outlineLevel="0" collapsed="false">
      <c r="A363" s="119"/>
      <c r="B363" s="122" t="s">
        <v>797</v>
      </c>
      <c r="C363" s="123" t="s">
        <v>798</v>
      </c>
    </row>
    <row r="364" s="121" customFormat="true" ht="47.25" hidden="false" customHeight="false" outlineLevel="0" collapsed="false">
      <c r="A364" s="119"/>
      <c r="B364" s="128" t="s">
        <v>799</v>
      </c>
      <c r="C364" s="125" t="s">
        <v>800</v>
      </c>
    </row>
    <row r="365" s="121" customFormat="true" ht="15.75" hidden="false" customHeight="false" outlineLevel="0" collapsed="false">
      <c r="A365" s="119"/>
      <c r="B365" s="136" t="s">
        <v>801</v>
      </c>
      <c r="C365" s="126" t="s">
        <v>802</v>
      </c>
    </row>
    <row r="366" s="121" customFormat="true" ht="31.5" hidden="false" customHeight="false" outlineLevel="0" collapsed="false">
      <c r="A366" s="119"/>
      <c r="B366" s="136" t="s">
        <v>803</v>
      </c>
      <c r="C366" s="126" t="s">
        <v>804</v>
      </c>
    </row>
    <row r="367" s="121" customFormat="true" ht="15.75" hidden="false" customHeight="false" outlineLevel="0" collapsed="false">
      <c r="A367" s="119"/>
      <c r="B367" s="127"/>
      <c r="C367" s="127"/>
    </row>
    <row r="368" s="121" customFormat="true" ht="31.5" hidden="false" customHeight="false" outlineLevel="0" collapsed="false">
      <c r="A368" s="119"/>
      <c r="B368" s="122" t="s">
        <v>805</v>
      </c>
      <c r="C368" s="123" t="s">
        <v>806</v>
      </c>
    </row>
    <row r="369" s="121" customFormat="true" ht="31.5" hidden="false" customHeight="false" outlineLevel="0" collapsed="false">
      <c r="A369" s="119"/>
      <c r="B369" s="128" t="s">
        <v>807</v>
      </c>
      <c r="C369" s="125" t="s">
        <v>808</v>
      </c>
    </row>
    <row r="370" s="121" customFormat="true" ht="15.75" hidden="false" customHeight="false" outlineLevel="0" collapsed="false">
      <c r="A370" s="119"/>
      <c r="B370" s="136" t="s">
        <v>809</v>
      </c>
      <c r="C370" s="126" t="s">
        <v>810</v>
      </c>
    </row>
    <row r="371" s="121" customFormat="true" ht="15.75" hidden="false" customHeight="false" outlineLevel="0" collapsed="false">
      <c r="A371" s="119"/>
      <c r="B371" s="127"/>
      <c r="C371" s="127"/>
    </row>
    <row r="372" s="121" customFormat="true" ht="15.75" hidden="false" customHeight="false" outlineLevel="0" collapsed="false">
      <c r="A372" s="119"/>
      <c r="B372" s="122" t="s">
        <v>811</v>
      </c>
      <c r="C372" s="123" t="s">
        <v>812</v>
      </c>
    </row>
    <row r="373" s="121" customFormat="true" ht="31.5" hidden="false" customHeight="false" outlineLevel="0" collapsed="false">
      <c r="A373" s="119"/>
      <c r="B373" s="128" t="s">
        <v>813</v>
      </c>
      <c r="C373" s="125" t="s">
        <v>814</v>
      </c>
    </row>
    <row r="374" s="121" customFormat="true" ht="15.75" hidden="false" customHeight="false" outlineLevel="0" collapsed="false">
      <c r="A374" s="119"/>
      <c r="B374" s="136" t="s">
        <v>815</v>
      </c>
      <c r="C374" s="126" t="s">
        <v>816</v>
      </c>
    </row>
    <row r="375" s="121" customFormat="true" ht="15.75" hidden="false" customHeight="false" outlineLevel="0" collapsed="false">
      <c r="A375" s="119"/>
      <c r="B375" s="136" t="s">
        <v>817</v>
      </c>
      <c r="C375" s="126" t="s">
        <v>818</v>
      </c>
    </row>
    <row r="376" s="121" customFormat="true" ht="31.5" hidden="false" customHeight="false" outlineLevel="0" collapsed="false">
      <c r="A376" s="119"/>
      <c r="B376" s="136" t="s">
        <v>819</v>
      </c>
      <c r="C376" s="126" t="s">
        <v>820</v>
      </c>
    </row>
    <row r="377" s="121" customFormat="true" ht="31.5" hidden="false" customHeight="false" outlineLevel="0" collapsed="false">
      <c r="A377" s="119"/>
      <c r="B377" s="136" t="s">
        <v>821</v>
      </c>
      <c r="C377" s="126" t="s">
        <v>822</v>
      </c>
    </row>
    <row r="378" s="121" customFormat="true" ht="31.5" hidden="false" customHeight="false" outlineLevel="0" collapsed="false">
      <c r="A378" s="119"/>
      <c r="B378" s="128" t="s">
        <v>823</v>
      </c>
      <c r="C378" s="125" t="s">
        <v>824</v>
      </c>
    </row>
    <row r="379" s="121" customFormat="true" ht="15.75" hidden="false" customHeight="false" outlineLevel="0" collapsed="false">
      <c r="A379" s="119"/>
      <c r="B379" s="136" t="s">
        <v>825</v>
      </c>
      <c r="C379" s="126" t="s">
        <v>602</v>
      </c>
    </row>
    <row r="380" s="121" customFormat="true" ht="15.75" hidden="false" customHeight="false" outlineLevel="0" collapsed="false">
      <c r="A380" s="119"/>
      <c r="B380" s="128" t="s">
        <v>826</v>
      </c>
      <c r="C380" s="125" t="s">
        <v>225</v>
      </c>
    </row>
    <row r="381" s="121" customFormat="true" ht="15.75" hidden="false" customHeight="false" outlineLevel="0" collapsed="false">
      <c r="A381" s="119"/>
      <c r="B381" s="127"/>
      <c r="C381" s="127"/>
    </row>
    <row r="382" s="121" customFormat="true" ht="31.5" hidden="false" customHeight="false" outlineLevel="0" collapsed="false">
      <c r="A382" s="119"/>
      <c r="B382" s="122" t="s">
        <v>827</v>
      </c>
      <c r="C382" s="123" t="s">
        <v>828</v>
      </c>
    </row>
    <row r="383" s="121" customFormat="true" ht="47.25" hidden="false" customHeight="false" outlineLevel="0" collapsed="false">
      <c r="A383" s="119"/>
      <c r="B383" s="128" t="s">
        <v>829</v>
      </c>
      <c r="C383" s="125" t="s">
        <v>830</v>
      </c>
    </row>
    <row r="384" s="121" customFormat="true" ht="31.5" hidden="false" customHeight="false" outlineLevel="0" collapsed="false">
      <c r="A384" s="119"/>
      <c r="B384" s="136" t="s">
        <v>831</v>
      </c>
      <c r="C384" s="126" t="s">
        <v>832</v>
      </c>
    </row>
    <row r="385" s="121" customFormat="true" ht="15.75" hidden="false" customHeight="false" outlineLevel="0" collapsed="false">
      <c r="A385" s="119"/>
      <c r="B385" s="127"/>
      <c r="C385" s="127"/>
    </row>
    <row r="386" s="121" customFormat="true" ht="15.75" hidden="false" customHeight="false" outlineLevel="0" collapsed="false">
      <c r="A386" s="119"/>
      <c r="B386" s="122" t="s">
        <v>833</v>
      </c>
      <c r="C386" s="123" t="s">
        <v>834</v>
      </c>
    </row>
    <row r="387" s="121" customFormat="true" ht="47.25" hidden="false" customHeight="false" outlineLevel="0" collapsed="false">
      <c r="A387" s="119"/>
      <c r="B387" s="128" t="s">
        <v>835</v>
      </c>
      <c r="C387" s="125" t="s">
        <v>836</v>
      </c>
    </row>
    <row r="388" s="121" customFormat="true" ht="15.75" hidden="false" customHeight="false" outlineLevel="0" collapsed="false">
      <c r="A388" s="119"/>
      <c r="B388" s="136" t="s">
        <v>837</v>
      </c>
      <c r="C388" s="126" t="s">
        <v>838</v>
      </c>
    </row>
    <row r="389" s="121" customFormat="true" ht="15.75" hidden="false" customHeight="false" outlineLevel="0" collapsed="false">
      <c r="A389" s="119"/>
      <c r="B389" s="139"/>
      <c r="C389" s="139"/>
    </row>
    <row r="390" customFormat="false" ht="96" hidden="false" customHeight="true" outlineLevel="0" collapsed="false">
      <c r="B390" s="140" t="s">
        <v>839</v>
      </c>
      <c r="C390" s="140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1" t="n">
        <v>2</v>
      </c>
      <c r="B1" s="141" t="n">
        <v>2</v>
      </c>
      <c r="C1" s="142" t="n">
        <f aca="false">SUM(C11:C40)</f>
        <v>6</v>
      </c>
    </row>
    <row r="2" customFormat="false" ht="12.75" hidden="false" customHeight="false" outlineLevel="0" collapsed="false">
      <c r="A2" s="143" t="s">
        <v>840</v>
      </c>
    </row>
    <row r="3" customFormat="false" ht="12.75" hidden="false" customHeight="false" outlineLevel="0" collapsed="false">
      <c r="A3" s="143" t="s">
        <v>841</v>
      </c>
    </row>
    <row r="6" customFormat="false" ht="12.75" hidden="false" customHeight="false" outlineLevel="0" collapsed="false">
      <c r="A6" s="143" t="s">
        <v>842</v>
      </c>
    </row>
    <row r="7" customFormat="false" ht="12.75" hidden="false" customHeight="false" outlineLevel="0" collapsed="false">
      <c r="A7" s="143" t="s">
        <v>843</v>
      </c>
    </row>
    <row r="10" customFormat="false" ht="12.75" hidden="false" customHeight="false" outlineLevel="0" collapsed="false">
      <c r="A10" s="144"/>
      <c r="B10" s="145"/>
      <c r="C10" s="146"/>
    </row>
    <row r="11" customFormat="false" ht="12.75" hidden="false" customHeight="false" outlineLevel="0" collapsed="false">
      <c r="A11" s="147"/>
      <c r="B11" s="147" t="s">
        <v>136</v>
      </c>
      <c r="C11" s="142" t="n">
        <v>1</v>
      </c>
    </row>
    <row r="12" customFormat="false" ht="12.75" hidden="false" customHeight="false" outlineLevel="0" collapsed="false">
      <c r="A12" s="147"/>
      <c r="B12" s="147" t="s">
        <v>137</v>
      </c>
      <c r="C12" s="142" t="n">
        <v>1</v>
      </c>
    </row>
    <row r="13" customFormat="false" ht="12.75" hidden="false" customHeight="false" outlineLevel="0" collapsed="false">
      <c r="A13" s="147"/>
      <c r="B13" s="147" t="s">
        <v>138</v>
      </c>
      <c r="C13" s="142" t="n">
        <v>1</v>
      </c>
    </row>
    <row r="14" customFormat="false" ht="12.75" hidden="false" customHeight="false" outlineLevel="0" collapsed="false">
      <c r="A14" s="147"/>
      <c r="B14" s="147" t="s">
        <v>139</v>
      </c>
      <c r="C14" s="142" t="n">
        <v>1</v>
      </c>
    </row>
    <row r="15" customFormat="false" ht="12.75" hidden="false" customHeight="false" outlineLevel="0" collapsed="false">
      <c r="A15" s="147"/>
      <c r="B15" s="147" t="s">
        <v>140</v>
      </c>
      <c r="C15" s="142" t="n">
        <v>1</v>
      </c>
    </row>
    <row r="16" customFormat="false" ht="12.75" hidden="false" customHeight="false" outlineLevel="0" collapsed="false">
      <c r="A16" s="147"/>
      <c r="B16" s="147" t="s">
        <v>141</v>
      </c>
      <c r="C16" s="142" t="n">
        <v>1</v>
      </c>
    </row>
    <row r="17" customFormat="false" ht="12.75" hidden="false" customHeight="false" outlineLevel="0" collapsed="false">
      <c r="A17" s="147"/>
      <c r="B17" s="147" t="s">
        <v>142</v>
      </c>
      <c r="C17" s="142"/>
    </row>
    <row r="18" customFormat="false" ht="12.75" hidden="false" customHeight="false" outlineLevel="0" collapsed="false">
      <c r="A18" s="147"/>
      <c r="B18" s="147" t="s">
        <v>143</v>
      </c>
      <c r="C18" s="142"/>
    </row>
    <row r="19" customFormat="false" ht="12.75" hidden="false" customHeight="false" outlineLevel="0" collapsed="false">
      <c r="A19" s="147"/>
      <c r="B19" s="147" t="s">
        <v>144</v>
      </c>
      <c r="C19" s="142"/>
    </row>
    <row r="20" customFormat="false" ht="12.75" hidden="false" customHeight="false" outlineLevel="0" collapsed="false">
      <c r="A20" s="147"/>
      <c r="B20" s="147" t="s">
        <v>145</v>
      </c>
      <c r="C20" s="142"/>
    </row>
    <row r="21" customFormat="false" ht="12.75" hidden="false" customHeight="false" outlineLevel="0" collapsed="false">
      <c r="A21" s="147"/>
      <c r="B21" s="147" t="s">
        <v>146</v>
      </c>
      <c r="C21" s="142"/>
    </row>
    <row r="22" customFormat="false" ht="12.75" hidden="false" customHeight="false" outlineLevel="0" collapsed="false">
      <c r="A22" s="147"/>
      <c r="B22" s="147" t="s">
        <v>147</v>
      </c>
      <c r="C22" s="142"/>
    </row>
    <row r="23" customFormat="false" ht="12.75" hidden="false" customHeight="false" outlineLevel="0" collapsed="false">
      <c r="A23" s="147"/>
      <c r="B23" s="147" t="s">
        <v>148</v>
      </c>
      <c r="C23" s="142"/>
    </row>
    <row r="24" customFormat="false" ht="12.75" hidden="false" customHeight="false" outlineLevel="0" collapsed="false">
      <c r="A24" s="147"/>
      <c r="B24" s="147" t="s">
        <v>149</v>
      </c>
      <c r="C24" s="142"/>
    </row>
    <row r="25" customFormat="false" ht="12.75" hidden="false" customHeight="false" outlineLevel="0" collapsed="false">
      <c r="A25" s="147"/>
      <c r="B25" s="147" t="s">
        <v>150</v>
      </c>
      <c r="C25" s="142"/>
    </row>
    <row r="26" customFormat="false" ht="12.75" hidden="false" customHeight="false" outlineLevel="0" collapsed="false">
      <c r="A26" s="147"/>
      <c r="B26" s="147" t="s">
        <v>151</v>
      </c>
      <c r="C26" s="142"/>
    </row>
    <row r="27" customFormat="false" ht="12.75" hidden="false" customHeight="false" outlineLevel="0" collapsed="false">
      <c r="A27" s="147"/>
      <c r="B27" s="147" t="s">
        <v>152</v>
      </c>
      <c r="C27" s="142"/>
    </row>
    <row r="28" customFormat="false" ht="12.75" hidden="false" customHeight="false" outlineLevel="0" collapsed="false">
      <c r="A28" s="147"/>
      <c r="B28" s="147" t="s">
        <v>153</v>
      </c>
      <c r="C28" s="142"/>
    </row>
    <row r="29" customFormat="false" ht="12.75" hidden="false" customHeight="false" outlineLevel="0" collapsed="false">
      <c r="A29" s="147"/>
      <c r="B29" s="147" t="s">
        <v>154</v>
      </c>
      <c r="C29" s="142"/>
    </row>
    <row r="30" customFormat="false" ht="12.75" hidden="false" customHeight="false" outlineLevel="0" collapsed="false">
      <c r="A30" s="147"/>
      <c r="B30" s="147" t="s">
        <v>155</v>
      </c>
      <c r="C30" s="142"/>
    </row>
    <row r="31" customFormat="false" ht="12.75" hidden="false" customHeight="false" outlineLevel="0" collapsed="false">
      <c r="A31" s="147"/>
      <c r="B31" s="147" t="s">
        <v>156</v>
      </c>
      <c r="C31" s="142"/>
    </row>
    <row r="32" customFormat="false" ht="12.75" hidden="false" customHeight="false" outlineLevel="0" collapsed="false">
      <c r="A32" s="147"/>
      <c r="B32" s="147" t="s">
        <v>157</v>
      </c>
      <c r="C32" s="142"/>
    </row>
    <row r="33" customFormat="false" ht="12.75" hidden="false" customHeight="false" outlineLevel="0" collapsed="false">
      <c r="A33" s="147"/>
      <c r="B33" s="147" t="s">
        <v>158</v>
      </c>
      <c r="C33" s="142"/>
    </row>
    <row r="34" customFormat="false" ht="12.75" hidden="false" customHeight="false" outlineLevel="0" collapsed="false">
      <c r="A34" s="147"/>
      <c r="B34" s="147" t="s">
        <v>159</v>
      </c>
      <c r="C34" s="142"/>
    </row>
    <row r="35" customFormat="false" ht="12.75" hidden="false" customHeight="false" outlineLevel="0" collapsed="false">
      <c r="B35" s="0" t="s">
        <v>160</v>
      </c>
      <c r="C35" s="142"/>
    </row>
    <row r="36" customFormat="false" ht="12.75" hidden="false" customHeight="false" outlineLevel="0" collapsed="false">
      <c r="B36" s="0" t="s">
        <v>161</v>
      </c>
      <c r="C36" s="142"/>
    </row>
    <row r="37" customFormat="false" ht="12.75" hidden="false" customHeight="false" outlineLevel="0" collapsed="false">
      <c r="B37" s="0" t="s">
        <v>162</v>
      </c>
      <c r="C37" s="142"/>
    </row>
    <row r="38" customFormat="false" ht="12.75" hidden="false" customHeight="false" outlineLevel="0" collapsed="false">
      <c r="B38" s="0" t="s">
        <v>163</v>
      </c>
      <c r="C38" s="142"/>
    </row>
    <row r="39" customFormat="false" ht="12.75" hidden="false" customHeight="false" outlineLevel="0" collapsed="false">
      <c r="B39" s="0" t="s">
        <v>164</v>
      </c>
      <c r="C39" s="142"/>
    </row>
    <row r="40" customFormat="false" ht="12.75" hidden="false" customHeight="false" outlineLevel="0" collapsed="false">
      <c r="B40" s="0" t="s">
        <v>165</v>
      </c>
      <c r="C40" s="142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148" t="s">
        <v>844</v>
      </c>
      <c r="C4" s="149" t="s">
        <v>845</v>
      </c>
    </row>
    <row r="5" customFormat="false" ht="25.5" hidden="false" customHeight="false" outlineLevel="0" collapsed="false">
      <c r="A5" s="4" t="n">
        <v>1</v>
      </c>
      <c r="B5" s="148" t="s">
        <v>844</v>
      </c>
      <c r="C5" s="149" t="s">
        <v>84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1"/>
      <c r="F19" s="81"/>
      <c r="G19" s="81"/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1"/>
      <c r="F20" s="81"/>
      <c r="G20" s="81"/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1"/>
      <c r="F21" s="81"/>
      <c r="G21" s="81"/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1"/>
      <c r="F24" s="81"/>
      <c r="G24" s="81"/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1"/>
      <c r="F53" s="81"/>
      <c r="G53" s="81"/>
      <c r="H53" s="81"/>
      <c r="I53" s="81"/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1"/>
      <c r="F78" s="81"/>
      <c r="G78" s="81"/>
      <c r="H78" s="81"/>
      <c r="I78" s="81"/>
      <c r="J78" s="81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65" activeCellId="0" sqref="H65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true" outlineLevel="0" collapsed="false">
      <c r="A4" s="4" t="n">
        <v>1</v>
      </c>
      <c r="B4" s="79" t="s">
        <v>114</v>
      </c>
      <c r="C4" s="79" t="s">
        <v>115</v>
      </c>
    </row>
    <row r="5" customFormat="false" ht="76.5" hidden="false" customHeight="tru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8396700</v>
      </c>
      <c r="F14" s="35" t="n">
        <f aca="false">F16</f>
        <v>241443386</v>
      </c>
      <c r="G14" s="35" t="n">
        <f aca="false">G16</f>
        <v>311112</v>
      </c>
      <c r="H14" s="35" t="n">
        <f aca="false">H16</f>
        <v>5371268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38396700</v>
      </c>
      <c r="F16" s="38" t="n">
        <f aca="false">SUBTOTAL(9,F17:F71)</f>
        <v>241443386</v>
      </c>
      <c r="G16" s="38" t="n">
        <f aca="false">SUBTOTAL(9,G17:G71)</f>
        <v>311112</v>
      </c>
      <c r="H16" s="38" t="n">
        <f aca="false">SUBTOTAL(9,H17:H71)</f>
        <v>53712686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1"/>
      <c r="F19" s="81"/>
      <c r="G19" s="81"/>
      <c r="H19" s="81"/>
      <c r="I19" s="81"/>
      <c r="J19" s="81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1"/>
      <c r="F20" s="81"/>
      <c r="G20" s="81"/>
      <c r="H20" s="81"/>
      <c r="I20" s="81"/>
      <c r="J20" s="81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1"/>
      <c r="F21" s="81"/>
      <c r="G21" s="81"/>
      <c r="H21" s="81"/>
      <c r="I21" s="81"/>
      <c r="J21" s="81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1"/>
      <c r="F24" s="81"/>
      <c r="G24" s="81"/>
      <c r="H24" s="81"/>
      <c r="I24" s="81"/>
      <c r="J24" s="81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1"/>
      <c r="F25" s="81"/>
      <c r="G25" s="81"/>
      <c r="H25" s="81"/>
      <c r="I25" s="81"/>
      <c r="J25" s="81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1"/>
      <c r="F30" s="81"/>
      <c r="G30" s="81"/>
      <c r="H30" s="81"/>
      <c r="I30" s="81"/>
      <c r="J30" s="81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1"/>
      <c r="F32" s="81"/>
      <c r="G32" s="81"/>
      <c r="H32" s="81"/>
      <c r="I32" s="81"/>
      <c r="J32" s="81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1"/>
      <c r="F33" s="81"/>
      <c r="G33" s="81"/>
      <c r="H33" s="81"/>
      <c r="I33" s="81"/>
      <c r="J33" s="81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1"/>
      <c r="F34" s="81"/>
      <c r="G34" s="81"/>
      <c r="H34" s="81"/>
      <c r="I34" s="81"/>
      <c r="J34" s="81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38396700</v>
      </c>
      <c r="F37" s="38" t="n">
        <f aca="false">SUBTOTAL(9,F38:F70)</f>
        <v>241443386</v>
      </c>
      <c r="G37" s="38" t="n">
        <f aca="false">SUBTOTAL(9,G38:G70)</f>
        <v>311112</v>
      </c>
      <c r="H37" s="38" t="n">
        <f aca="false">SUBTOTAL(9,H38:H70)</f>
        <v>53712686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3046686</v>
      </c>
      <c r="G38" s="38" t="n">
        <f aca="false">SUBTOTAL(9,G39:G57)</f>
        <v>311112</v>
      </c>
      <c r="H38" s="38" t="n">
        <f aca="false">SUBTOTAL(9,H39:H57)</f>
        <v>3046686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3046686</v>
      </c>
      <c r="G46" s="38" t="n">
        <f aca="false">SUBTOTAL(9,G47:G48)</f>
        <v>311112</v>
      </c>
      <c r="H46" s="38" t="n">
        <f aca="false">SUBTOTAL(9,H47:H48)</f>
        <v>3046686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1"/>
      <c r="F47" s="81" t="n">
        <v>3046686</v>
      </c>
      <c r="G47" s="81" t="n">
        <v>311112</v>
      </c>
      <c r="H47" s="81" t="n">
        <v>3046686</v>
      </c>
      <c r="I47" s="81"/>
      <c r="J47" s="81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1"/>
      <c r="F53" s="81"/>
      <c r="G53" s="81"/>
      <c r="H53" s="81"/>
      <c r="I53" s="81"/>
      <c r="J53" s="81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tru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38396700</v>
      </c>
      <c r="F61" s="38" t="n">
        <f aca="false">SUBTOTAL(9,F62:F66)</f>
        <v>238396700</v>
      </c>
      <c r="G61" s="38" t="n">
        <f aca="false">SUBTOTAL(9,G62:G66)</f>
        <v>0</v>
      </c>
      <c r="H61" s="38" t="n">
        <f aca="false">SUBTOTAL(9,H62:H66)</f>
        <v>5066600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tru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1" t="n">
        <v>238396700</v>
      </c>
      <c r="F66" s="81" t="n">
        <v>238396700</v>
      </c>
      <c r="G66" s="81"/>
      <c r="H66" s="81" t="n">
        <v>50666000</v>
      </c>
      <c r="I66" s="81"/>
      <c r="J66" s="81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1"/>
      <c r="F78" s="81"/>
      <c r="G78" s="81"/>
      <c r="H78" s="81"/>
      <c r="I78" s="81"/>
      <c r="J78" s="81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tru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65" activePane="bottomRight" state="frozen"/>
      <selection pane="topLeft" activeCell="B1" activeCellId="0" sqref="B1"/>
      <selection pane="topRight" activeCell="E1" activeCellId="0" sqref="E1"/>
      <selection pane="bottomLeft" activeCell="B65" activeCellId="0" sqref="B65"/>
      <selection pane="bottomRight" activeCell="F82" activeCellId="0" sqref="F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18</v>
      </c>
      <c r="C4" s="79" t="s">
        <v>119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8856400</v>
      </c>
      <c r="F14" s="35" t="n">
        <f aca="false">F16</f>
        <v>479893821</v>
      </c>
      <c r="G14" s="35" t="n">
        <f aca="false">G16</f>
        <v>54534811</v>
      </c>
      <c r="H14" s="35" t="n">
        <f aca="false">H16</f>
        <v>20458434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78856400</v>
      </c>
      <c r="F16" s="38" t="n">
        <f aca="false">SUBTOTAL(9,F17:F71)</f>
        <v>479893821</v>
      </c>
      <c r="G16" s="38" t="n">
        <f aca="false">SUBTOTAL(9,G17:G71)</f>
        <v>54534811</v>
      </c>
      <c r="H16" s="38" t="n">
        <f aca="false">SUBTOTAL(9,H17:H71)</f>
        <v>204584347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0168900</v>
      </c>
      <c r="F17" s="38" t="n">
        <f aca="false">SUBTOTAL(9,F18:F36)</f>
        <v>51206321</v>
      </c>
      <c r="G17" s="38" t="n">
        <f aca="false">SUBTOTAL(9,G18:G36)</f>
        <v>9258811</v>
      </c>
      <c r="H17" s="38" t="n">
        <f aca="false">SUBTOTAL(9,H18:H36)</f>
        <v>2149034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9606600</v>
      </c>
      <c r="F18" s="38" t="n">
        <f aca="false">SUBTOTAL(9,F19:F22)</f>
        <v>29622284</v>
      </c>
      <c r="G18" s="38" t="n">
        <f aca="false">SUBTOTAL(9,G19:G22)</f>
        <v>6747259</v>
      </c>
      <c r="H18" s="38" t="n">
        <f aca="false">SUBTOTAL(9,H19:H22)</f>
        <v>1402033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1" t="n">
        <v>21658100</v>
      </c>
      <c r="F19" s="81" t="n">
        <v>21805029</v>
      </c>
      <c r="G19" s="81" t="n">
        <v>4976399</v>
      </c>
      <c r="H19" s="81" t="n">
        <v>10299227</v>
      </c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1" t="n">
        <v>2074400</v>
      </c>
      <c r="F20" s="81" t="n">
        <v>2170106</v>
      </c>
      <c r="G20" s="81" t="n">
        <v>458748</v>
      </c>
      <c r="H20" s="81" t="n">
        <v>995355</v>
      </c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1" t="n">
        <v>5874100</v>
      </c>
      <c r="F21" s="81" t="n">
        <v>5647149</v>
      </c>
      <c r="G21" s="81" t="n">
        <v>1312112</v>
      </c>
      <c r="H21" s="81" t="n">
        <v>2725750</v>
      </c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8283300</v>
      </c>
      <c r="F23" s="38" t="n">
        <f aca="false">SUBTOTAL(9,F24:F30)</f>
        <v>19105037</v>
      </c>
      <c r="G23" s="38" t="n">
        <f aca="false">SUBTOTAL(9,G24:G30)</f>
        <v>2511552</v>
      </c>
      <c r="H23" s="38" t="n">
        <f aca="false">SUBTOTAL(9,H24:H30)</f>
        <v>723221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1" t="n">
        <v>17689800</v>
      </c>
      <c r="F24" s="81" t="n">
        <v>18508598</v>
      </c>
      <c r="G24" s="81" t="n">
        <v>2289189</v>
      </c>
      <c r="H24" s="81" t="n">
        <v>6738010</v>
      </c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1" t="n">
        <v>262000</v>
      </c>
      <c r="F25" s="81" t="n">
        <v>262000</v>
      </c>
      <c r="G25" s="81" t="n">
        <v>216147</v>
      </c>
      <c r="H25" s="81" t="n">
        <v>302308</v>
      </c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1" t="n">
        <v>331500</v>
      </c>
      <c r="F30" s="81" t="n">
        <v>334439</v>
      </c>
      <c r="G30" s="81" t="n">
        <v>6216</v>
      </c>
      <c r="H30" s="81" t="n">
        <v>191895</v>
      </c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279000</v>
      </c>
      <c r="F31" s="38" t="n">
        <f aca="false">SUBTOTAL(9,F32:F36)</f>
        <v>2479000</v>
      </c>
      <c r="G31" s="38" t="n">
        <f aca="false">SUBTOTAL(9,G32:G36)</f>
        <v>0</v>
      </c>
      <c r="H31" s="38" t="n">
        <f aca="false">SUBTOTAL(9,H32:H36)</f>
        <v>237802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1" t="n">
        <v>670500</v>
      </c>
      <c r="F32" s="81" t="n">
        <v>627500</v>
      </c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1" t="n">
        <v>1207400</v>
      </c>
      <c r="F33" s="81" t="n">
        <v>1450400</v>
      </c>
      <c r="G33" s="81"/>
      <c r="H33" s="81" t="n">
        <v>165802</v>
      </c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1" t="n">
        <v>401100</v>
      </c>
      <c r="F34" s="81" t="n">
        <v>401100</v>
      </c>
      <c r="G34" s="81"/>
      <c r="H34" s="81" t="n">
        <v>72000</v>
      </c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28687500</v>
      </c>
      <c r="F37" s="38" t="n">
        <f aca="false">SUBTOTAL(9,F38:F70)</f>
        <v>428687500</v>
      </c>
      <c r="G37" s="38" t="n">
        <f aca="false">SUBTOTAL(9,G38:G70)</f>
        <v>45276000</v>
      </c>
      <c r="H37" s="38" t="n">
        <f aca="false">SUBTOTAL(9,H38:H70)</f>
        <v>18309400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28687500</v>
      </c>
      <c r="F38" s="38" t="n">
        <f aca="false">SUBTOTAL(9,F39:F57)</f>
        <v>428687500</v>
      </c>
      <c r="G38" s="38" t="n">
        <f aca="false">SUBTOTAL(9,G39:G57)</f>
        <v>45276000</v>
      </c>
      <c r="H38" s="38" t="n">
        <f aca="false">SUBTOTAL(9,H39:H57)</f>
        <v>18309400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1" t="n">
        <v>428687500</v>
      </c>
      <c r="F53" s="81" t="n">
        <v>428687500</v>
      </c>
      <c r="G53" s="81" t="n">
        <v>45276000</v>
      </c>
      <c r="H53" s="81" t="n">
        <v>183094000</v>
      </c>
      <c r="I53" s="81"/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07</v>
      </c>
      <c r="F74" s="72" t="n">
        <f aca="false">F76+F82</f>
        <v>1107</v>
      </c>
      <c r="G74" s="72" t="n">
        <f aca="false">G76+G82</f>
        <v>962</v>
      </c>
      <c r="H74" s="72" t="n">
        <f aca="false">H76+H82</f>
        <v>96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07</v>
      </c>
      <c r="F75" s="72" t="n">
        <f aca="false">F79+F83</f>
        <v>1107</v>
      </c>
      <c r="G75" s="72" t="n">
        <f aca="false">G79+G83</f>
        <v>957</v>
      </c>
      <c r="H75" s="72" t="n">
        <f aca="false">H79+H83</f>
        <v>956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07</v>
      </c>
      <c r="F76" s="72" t="n">
        <f aca="false">SUM(F77:F78)</f>
        <v>1107</v>
      </c>
      <c r="G76" s="72" t="n">
        <f aca="false">SUM(G77:G78)</f>
        <v>962</v>
      </c>
      <c r="H76" s="72" t="n">
        <f aca="false">SUM(H77:H78)</f>
        <v>96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1" t="n">
        <v>484</v>
      </c>
      <c r="F77" s="81" t="n">
        <v>484</v>
      </c>
      <c r="G77" s="81" t="n">
        <v>420</v>
      </c>
      <c r="H77" s="81" t="n">
        <v>425</v>
      </c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1" t="n">
        <v>623</v>
      </c>
      <c r="F78" s="81" t="n">
        <v>623</v>
      </c>
      <c r="G78" s="81" t="n">
        <v>542</v>
      </c>
      <c r="H78" s="81" t="n">
        <v>544</v>
      </c>
      <c r="I78" s="81"/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07</v>
      </c>
      <c r="F79" s="72" t="n">
        <f aca="false">SUM(F80:F81)</f>
        <v>1107</v>
      </c>
      <c r="G79" s="72" t="n">
        <f aca="false">SUM(G80:G81)</f>
        <v>957</v>
      </c>
      <c r="H79" s="72" t="n">
        <f aca="false">SUM(H80:H81)</f>
        <v>956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1" t="n">
        <v>484</v>
      </c>
      <c r="F80" s="81" t="n">
        <v>484</v>
      </c>
      <c r="G80" s="81" t="n">
        <v>416</v>
      </c>
      <c r="H80" s="81" t="n">
        <v>410</v>
      </c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1" t="n">
        <v>623</v>
      </c>
      <c r="F81" s="81" t="n">
        <v>623</v>
      </c>
      <c r="G81" s="81" t="n">
        <v>541</v>
      </c>
      <c r="H81" s="81" t="n">
        <v>546</v>
      </c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2" activeCellId="0" sqref="H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0</v>
      </c>
      <c r="C4" s="79" t="s">
        <v>121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541100</v>
      </c>
      <c r="F14" s="35" t="n">
        <f aca="false">F16</f>
        <v>6541100</v>
      </c>
      <c r="G14" s="35" t="n">
        <f aca="false">G16</f>
        <v>512480</v>
      </c>
      <c r="H14" s="35" t="n">
        <f aca="false">H16</f>
        <v>122018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541100</v>
      </c>
      <c r="F16" s="38" t="n">
        <f aca="false">SUBTOTAL(9,F17:F71)</f>
        <v>6541100</v>
      </c>
      <c r="G16" s="38" t="n">
        <f aca="false">SUBTOTAL(9,G17:G71)</f>
        <v>512480</v>
      </c>
      <c r="H16" s="38" t="n">
        <f aca="false">SUBTOTAL(9,H17:H71)</f>
        <v>1220183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541100</v>
      </c>
      <c r="F17" s="38" t="n">
        <f aca="false">SUBTOTAL(9,F18:F36)</f>
        <v>6541100</v>
      </c>
      <c r="G17" s="38" t="n">
        <f aca="false">SUBTOTAL(9,G18:G36)</f>
        <v>512480</v>
      </c>
      <c r="H17" s="38" t="n">
        <f aca="false">SUBTOTAL(9,H18:H36)</f>
        <v>122018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365900</v>
      </c>
      <c r="F18" s="38" t="n">
        <f aca="false">SUBTOTAL(9,F19:F22)</f>
        <v>1365900</v>
      </c>
      <c r="G18" s="38" t="n">
        <f aca="false">SUBTOTAL(9,G19:G22)</f>
        <v>220766</v>
      </c>
      <c r="H18" s="38" t="n">
        <f aca="false">SUBTOTAL(9,H19:H22)</f>
        <v>53003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1" t="n">
        <v>1087900</v>
      </c>
      <c r="F19" s="81" t="n">
        <v>1062000</v>
      </c>
      <c r="G19" s="81" t="n">
        <v>172210</v>
      </c>
      <c r="H19" s="81" t="n">
        <v>418866</v>
      </c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1" t="n">
        <v>17800</v>
      </c>
      <c r="F20" s="81" t="n">
        <v>35512</v>
      </c>
      <c r="G20" s="81" t="n">
        <v>4390</v>
      </c>
      <c r="H20" s="81" t="n">
        <v>7853</v>
      </c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1" t="n">
        <v>260200</v>
      </c>
      <c r="F21" s="81" t="n">
        <v>268388</v>
      </c>
      <c r="G21" s="81" t="n">
        <v>44166</v>
      </c>
      <c r="H21" s="81" t="n">
        <v>103318</v>
      </c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46200</v>
      </c>
      <c r="F23" s="38" t="n">
        <f aca="false">SUBTOTAL(9,F24:F30)</f>
        <v>2746200</v>
      </c>
      <c r="G23" s="38" t="n">
        <f aca="false">SUBTOTAL(9,G24:G30)</f>
        <v>124910</v>
      </c>
      <c r="H23" s="38" t="n">
        <f aca="false">SUBTOTAL(9,H24:H30)</f>
        <v>52334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1" t="n">
        <v>2746200</v>
      </c>
      <c r="F24" s="81" t="n">
        <v>2746200</v>
      </c>
      <c r="G24" s="81" t="n">
        <v>124910</v>
      </c>
      <c r="H24" s="81" t="n">
        <v>523342</v>
      </c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429000</v>
      </c>
      <c r="F31" s="38" t="n">
        <f aca="false">SUBTOTAL(9,F32:F36)</f>
        <v>2429000</v>
      </c>
      <c r="G31" s="38" t="n">
        <f aca="false">SUBTOTAL(9,G32:G36)</f>
        <v>166804</v>
      </c>
      <c r="H31" s="38" t="n">
        <f aca="false">SUBTOTAL(9,H32:H36)</f>
        <v>166804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1" t="n">
        <v>1626000</v>
      </c>
      <c r="F32" s="81" t="n">
        <v>1626000</v>
      </c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1" t="n">
        <v>757800</v>
      </c>
      <c r="F33" s="81" t="n">
        <v>757800</v>
      </c>
      <c r="G33" s="81" t="n">
        <v>166804</v>
      </c>
      <c r="H33" s="81" t="n">
        <v>166804</v>
      </c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1" t="n">
        <v>45200</v>
      </c>
      <c r="F34" s="81" t="n">
        <v>45200</v>
      </c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1"/>
      <c r="F53" s="81"/>
      <c r="G53" s="81"/>
      <c r="H53" s="81"/>
      <c r="I53" s="81"/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7</v>
      </c>
      <c r="F74" s="72" t="n">
        <f aca="false">F76+F82</f>
        <v>57</v>
      </c>
      <c r="G74" s="72" t="n">
        <f aca="false">G76+G82</f>
        <v>44</v>
      </c>
      <c r="H74" s="72" t="n">
        <f aca="false">H76+H82</f>
        <v>52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7</v>
      </c>
      <c r="F75" s="72" t="n">
        <f aca="false">F79+F83</f>
        <v>57</v>
      </c>
      <c r="G75" s="72" t="n">
        <f aca="false">G79+G83</f>
        <v>44</v>
      </c>
      <c r="H75" s="72" t="n">
        <f aca="false">H79+H83</f>
        <v>51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7</v>
      </c>
      <c r="F76" s="72" t="n">
        <f aca="false">SUM(F77:F78)</f>
        <v>57</v>
      </c>
      <c r="G76" s="72" t="n">
        <f aca="false">SUM(G77:G78)</f>
        <v>44</v>
      </c>
      <c r="H76" s="72" t="n">
        <f aca="false">SUM(H77:H78)</f>
        <v>52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1" t="n">
        <v>36</v>
      </c>
      <c r="F77" s="81" t="n">
        <v>36</v>
      </c>
      <c r="G77" s="81" t="n">
        <v>24</v>
      </c>
      <c r="H77" s="81" t="n">
        <v>32</v>
      </c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1" t="n">
        <v>21</v>
      </c>
      <c r="F78" s="81" t="n">
        <v>21</v>
      </c>
      <c r="G78" s="81" t="n">
        <v>20</v>
      </c>
      <c r="H78" s="81" t="n">
        <v>20</v>
      </c>
      <c r="I78" s="81"/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7</v>
      </c>
      <c r="F79" s="72" t="n">
        <f aca="false">SUM(F80:F81)</f>
        <v>57</v>
      </c>
      <c r="G79" s="72" t="n">
        <f aca="false">SUM(G80:G81)</f>
        <v>44</v>
      </c>
      <c r="H79" s="72" t="n">
        <f aca="false">SUM(H80:H81)</f>
        <v>51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1" t="n">
        <v>36</v>
      </c>
      <c r="F80" s="81" t="n">
        <v>36</v>
      </c>
      <c r="G80" s="81" t="n">
        <v>24</v>
      </c>
      <c r="H80" s="81" t="n">
        <v>32</v>
      </c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1" t="n">
        <v>21</v>
      </c>
      <c r="F81" s="81" t="n">
        <v>21</v>
      </c>
      <c r="G81" s="81" t="n">
        <v>20</v>
      </c>
      <c r="H81" s="81" t="n">
        <v>19</v>
      </c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1" activeCellId="0" sqref="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2</v>
      </c>
      <c r="C4" s="79" t="s">
        <v>123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57700</v>
      </c>
      <c r="F14" s="35" t="n">
        <f aca="false">F16</f>
        <v>757700</v>
      </c>
      <c r="G14" s="35" t="n">
        <f aca="false">G16</f>
        <v>98592</v>
      </c>
      <c r="H14" s="35" t="n">
        <f aca="false">H16</f>
        <v>22715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57700</v>
      </c>
      <c r="F16" s="38" t="n">
        <f aca="false">SUBTOTAL(9,F17:F71)</f>
        <v>757700</v>
      </c>
      <c r="G16" s="38" t="n">
        <f aca="false">SUBTOTAL(9,G17:G71)</f>
        <v>98592</v>
      </c>
      <c r="H16" s="38" t="n">
        <f aca="false">SUBTOTAL(9,H17:H71)</f>
        <v>227154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57700</v>
      </c>
      <c r="F17" s="38" t="n">
        <f aca="false">SUBTOTAL(9,F18:F36)</f>
        <v>757700</v>
      </c>
      <c r="G17" s="38" t="n">
        <f aca="false">SUBTOTAL(9,G18:G36)</f>
        <v>98592</v>
      </c>
      <c r="H17" s="38" t="n">
        <f aca="false">SUBTOTAL(9,H18:H36)</f>
        <v>22715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21000</v>
      </c>
      <c r="F18" s="38" t="n">
        <f aca="false">SUBTOTAL(9,F19:F22)</f>
        <v>421000</v>
      </c>
      <c r="G18" s="38" t="n">
        <f aca="false">SUBTOTAL(9,G19:G22)</f>
        <v>88432</v>
      </c>
      <c r="H18" s="38" t="n">
        <f aca="false">SUBTOTAL(9,H19:H22)</f>
        <v>19278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1" t="n">
        <v>313300</v>
      </c>
      <c r="F19" s="81" t="n">
        <v>313300</v>
      </c>
      <c r="G19" s="81" t="n">
        <v>67511</v>
      </c>
      <c r="H19" s="81" t="n">
        <v>147143</v>
      </c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1" t="n">
        <v>55000</v>
      </c>
      <c r="F20" s="81" t="n">
        <v>55000</v>
      </c>
      <c r="G20" s="81" t="n">
        <v>8709</v>
      </c>
      <c r="H20" s="81" t="n">
        <v>17423</v>
      </c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1" t="n">
        <v>52700</v>
      </c>
      <c r="F21" s="81" t="n">
        <v>52700</v>
      </c>
      <c r="G21" s="81" t="n">
        <v>12212</v>
      </c>
      <c r="H21" s="81" t="n">
        <v>28215</v>
      </c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36700</v>
      </c>
      <c r="F23" s="38" t="n">
        <f aca="false">SUBTOTAL(9,F24:F30)</f>
        <v>236700</v>
      </c>
      <c r="G23" s="38" t="n">
        <f aca="false">SUBTOTAL(9,G24:G30)</f>
        <v>10160</v>
      </c>
      <c r="H23" s="38" t="n">
        <f aca="false">SUBTOTAL(9,H24:H30)</f>
        <v>3155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1" t="n">
        <v>235700</v>
      </c>
      <c r="F24" s="81" t="n">
        <v>235700</v>
      </c>
      <c r="G24" s="81" t="n">
        <v>9966</v>
      </c>
      <c r="H24" s="81" t="n">
        <v>31357</v>
      </c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1"/>
      <c r="F25" s="81"/>
      <c r="G25" s="81" t="n">
        <v>194</v>
      </c>
      <c r="H25" s="81" t="n">
        <v>194</v>
      </c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1" t="n">
        <v>1000</v>
      </c>
      <c r="F30" s="81" t="n">
        <v>1000</v>
      </c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00000</v>
      </c>
      <c r="F31" s="38" t="n">
        <f aca="false">SUBTOTAL(9,F32:F36)</f>
        <v>100000</v>
      </c>
      <c r="G31" s="38" t="n">
        <f aca="false">SUBTOTAL(9,G32:G36)</f>
        <v>0</v>
      </c>
      <c r="H31" s="38" t="n">
        <f aca="false">SUBTOTAL(9,H32:H36)</f>
        <v>2822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1" t="n">
        <v>93000</v>
      </c>
      <c r="F33" s="81" t="n">
        <v>93000</v>
      </c>
      <c r="G33" s="81"/>
      <c r="H33" s="81" t="n">
        <v>2822</v>
      </c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1" t="n">
        <v>7000</v>
      </c>
      <c r="F34" s="81" t="n">
        <v>7000</v>
      </c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1"/>
      <c r="F53" s="81"/>
      <c r="G53" s="81"/>
      <c r="H53" s="81"/>
      <c r="I53" s="81"/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</v>
      </c>
      <c r="F74" s="72" t="n">
        <f aca="false">F76+F82</f>
        <v>11</v>
      </c>
      <c r="G74" s="72" t="n">
        <f aca="false">G76+G82</f>
        <v>10</v>
      </c>
      <c r="H74" s="72" t="n">
        <f aca="false">H76+H82</f>
        <v>1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</v>
      </c>
      <c r="F75" s="72" t="n">
        <f aca="false">F79+F83</f>
        <v>11</v>
      </c>
      <c r="G75" s="72" t="n">
        <f aca="false">G79+G83</f>
        <v>10</v>
      </c>
      <c r="H75" s="72" t="n">
        <f aca="false">H79+H83</f>
        <v>1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</v>
      </c>
      <c r="F76" s="72" t="n">
        <f aca="false">SUM(F77:F78)</f>
        <v>11</v>
      </c>
      <c r="G76" s="72" t="n">
        <f aca="false">SUM(G77:G78)</f>
        <v>10</v>
      </c>
      <c r="H76" s="72" t="n">
        <f aca="false">SUM(H77:H78)</f>
        <v>1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1" t="n">
        <v>11</v>
      </c>
      <c r="F77" s="81" t="n">
        <v>11</v>
      </c>
      <c r="G77" s="81" t="n">
        <v>10</v>
      </c>
      <c r="H77" s="81" t="n">
        <v>10</v>
      </c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1"/>
      <c r="F78" s="81"/>
      <c r="G78" s="81"/>
      <c r="H78" s="81"/>
      <c r="I78" s="81"/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</v>
      </c>
      <c r="F79" s="72" t="n">
        <f aca="false">SUM(F80:F81)</f>
        <v>11</v>
      </c>
      <c r="G79" s="72" t="n">
        <f aca="false">SUM(G80:G81)</f>
        <v>10</v>
      </c>
      <c r="H79" s="72" t="n">
        <f aca="false">SUM(H80:H81)</f>
        <v>1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1" t="n">
        <v>11</v>
      </c>
      <c r="F80" s="81" t="n">
        <v>11</v>
      </c>
      <c r="G80" s="81" t="n">
        <v>10</v>
      </c>
      <c r="H80" s="81" t="n">
        <v>10</v>
      </c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N5" activeCellId="0" sqref="N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4</v>
      </c>
      <c r="C4" s="79" t="s">
        <v>125</v>
      </c>
    </row>
    <row r="5" customFormat="false" ht="76.5" hidden="false" customHeight="false" outlineLevel="0" collapsed="false">
      <c r="A5" s="4" t="n">
        <v>1</v>
      </c>
      <c r="B5" s="79" t="s">
        <v>126</v>
      </c>
      <c r="C5" s="79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52400</v>
      </c>
      <c r="F14" s="35" t="n">
        <f aca="false">F16</f>
        <v>20554760</v>
      </c>
      <c r="G14" s="35" t="n">
        <f aca="false">G16</f>
        <v>14879704</v>
      </c>
      <c r="H14" s="35" t="n">
        <f aca="false">H16</f>
        <v>2003543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952400</v>
      </c>
      <c r="F16" s="38" t="n">
        <f aca="false">SUBTOTAL(9,F17:F71)</f>
        <v>20554760</v>
      </c>
      <c r="G16" s="38" t="n">
        <f aca="false">SUBTOTAL(9,G17:G71)</f>
        <v>14879704</v>
      </c>
      <c r="H16" s="38" t="n">
        <f aca="false">SUBTOTAL(9,H17:H71)</f>
        <v>20035434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52400</v>
      </c>
      <c r="F17" s="38" t="n">
        <f aca="false">SUBTOTAL(9,F18:F36)</f>
        <v>952400</v>
      </c>
      <c r="G17" s="38" t="n">
        <f aca="false">SUBTOTAL(9,G18:G36)</f>
        <v>230084</v>
      </c>
      <c r="H17" s="38" t="n">
        <f aca="false">SUBTOTAL(9,H18:H36)</f>
        <v>43307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06900</v>
      </c>
      <c r="F18" s="38" t="n">
        <f aca="false">SUBTOTAL(9,F19:F22)</f>
        <v>606900</v>
      </c>
      <c r="G18" s="38" t="n">
        <f aca="false">SUBTOTAL(9,G19:G22)</f>
        <v>225181</v>
      </c>
      <c r="H18" s="38" t="n">
        <f aca="false">SUBTOTAL(9,H19:H22)</f>
        <v>40729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1" t="n">
        <v>434300</v>
      </c>
      <c r="F19" s="81" t="n">
        <v>434300</v>
      </c>
      <c r="G19" s="81" t="n">
        <v>164140</v>
      </c>
      <c r="H19" s="81" t="n">
        <v>300534</v>
      </c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1" t="n">
        <v>69000</v>
      </c>
      <c r="F20" s="81" t="n">
        <v>69000</v>
      </c>
      <c r="G20" s="81" t="n">
        <v>8733</v>
      </c>
      <c r="H20" s="81" t="n">
        <v>10530</v>
      </c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1" t="n">
        <v>103600</v>
      </c>
      <c r="F21" s="81" t="n">
        <v>103600</v>
      </c>
      <c r="G21" s="81" t="n">
        <v>52308</v>
      </c>
      <c r="H21" s="81" t="n">
        <v>96228</v>
      </c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45500</v>
      </c>
      <c r="F23" s="38" t="n">
        <f aca="false">SUBTOTAL(9,F24:F30)</f>
        <v>345500</v>
      </c>
      <c r="G23" s="38" t="n">
        <f aca="false">SUBTOTAL(9,G24:G30)</f>
        <v>4903</v>
      </c>
      <c r="H23" s="38" t="n">
        <f aca="false">SUBTOTAL(9,H24:H30)</f>
        <v>2578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1" t="n">
        <v>345500</v>
      </c>
      <c r="F24" s="81" t="n">
        <v>345500</v>
      </c>
      <c r="G24" s="81" t="n">
        <v>4903</v>
      </c>
      <c r="H24" s="81" t="n">
        <v>25782</v>
      </c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19602360</v>
      </c>
      <c r="G37" s="38" t="n">
        <f aca="false">SUBTOTAL(9,G38:G70)</f>
        <v>14649620</v>
      </c>
      <c r="H37" s="38" t="n">
        <f aca="false">SUBTOTAL(9,H38:H70)</f>
        <v>1960236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19602360</v>
      </c>
      <c r="G38" s="38" t="n">
        <f aca="false">SUBTOTAL(9,G39:G57)</f>
        <v>14649620</v>
      </c>
      <c r="H38" s="38" t="n">
        <f aca="false">SUBTOTAL(9,H39:H57)</f>
        <v>1960236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1"/>
      <c r="F53" s="81" t="n">
        <v>19602360</v>
      </c>
      <c r="G53" s="81" t="n">
        <v>14649620</v>
      </c>
      <c r="H53" s="81" t="n">
        <v>19602360</v>
      </c>
      <c r="I53" s="81"/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9</v>
      </c>
      <c r="F74" s="72" t="n">
        <f aca="false">F76+F82</f>
        <v>26</v>
      </c>
      <c r="G74" s="72" t="n">
        <f aca="false">G76+G82</f>
        <v>25</v>
      </c>
      <c r="H74" s="72" t="n">
        <f aca="false">H76+H82</f>
        <v>1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9</v>
      </c>
      <c r="F75" s="72" t="n">
        <f aca="false">F79+F83</f>
        <v>26</v>
      </c>
      <c r="G75" s="72" t="n">
        <f aca="false">G79+G83</f>
        <v>25</v>
      </c>
      <c r="H75" s="72" t="n">
        <f aca="false">H79+H83</f>
        <v>19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9</v>
      </c>
      <c r="F76" s="72" t="n">
        <f aca="false">SUM(F77:F78)</f>
        <v>26</v>
      </c>
      <c r="G76" s="72" t="n">
        <f aca="false">SUM(G77:G78)</f>
        <v>25</v>
      </c>
      <c r="H76" s="72" t="n">
        <f aca="false">SUM(H77:H78)</f>
        <v>1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1" t="n">
        <v>19</v>
      </c>
      <c r="F78" s="81" t="n">
        <v>26</v>
      </c>
      <c r="G78" s="81" t="n">
        <v>25</v>
      </c>
      <c r="H78" s="81" t="n">
        <v>19</v>
      </c>
      <c r="I78" s="81"/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9</v>
      </c>
      <c r="F79" s="72" t="n">
        <f aca="false">SUM(F80:F81)</f>
        <v>26</v>
      </c>
      <c r="G79" s="72" t="n">
        <f aca="false">SUM(G80:G81)</f>
        <v>25</v>
      </c>
      <c r="H79" s="72" t="n">
        <f aca="false">SUM(H80:H81)</f>
        <v>19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1" t="n">
        <v>19</v>
      </c>
      <c r="F81" s="81" t="n">
        <v>26</v>
      </c>
      <c r="G81" s="81" t="n">
        <v>25</v>
      </c>
      <c r="H81" s="81" t="n">
        <v>19</v>
      </c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20" activeCellId="0" sqref="H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8</v>
      </c>
      <c r="C4" s="79" t="s">
        <v>129</v>
      </c>
    </row>
    <row r="5" customFormat="false" ht="63.75" hidden="false" customHeight="false" outlineLevel="0" collapsed="false">
      <c r="A5" s="4" t="n">
        <v>1</v>
      </c>
      <c r="B5" s="79" t="s">
        <v>130</v>
      </c>
      <c r="C5" s="79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612700</v>
      </c>
      <c r="F14" s="35" t="n">
        <f aca="false">F16</f>
        <v>29366680</v>
      </c>
      <c r="G14" s="35" t="n">
        <f aca="false">G16</f>
        <v>6335182</v>
      </c>
      <c r="H14" s="35" t="n">
        <f aca="false">H16</f>
        <v>1337189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5612700</v>
      </c>
      <c r="F16" s="38" t="n">
        <f aca="false">SUBTOTAL(9,F17:F71)</f>
        <v>29366680</v>
      </c>
      <c r="G16" s="38" t="n">
        <f aca="false">SUBTOTAL(9,G17:G71)</f>
        <v>6335182</v>
      </c>
      <c r="H16" s="38" t="n">
        <f aca="false">SUBTOTAL(9,H17:H71)</f>
        <v>13371894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612700</v>
      </c>
      <c r="F17" s="38" t="n">
        <f aca="false">SUBTOTAL(9,F18:F36)</f>
        <v>29366680</v>
      </c>
      <c r="G17" s="38" t="n">
        <f aca="false">SUBTOTAL(9,G18:G36)</f>
        <v>6335182</v>
      </c>
      <c r="H17" s="38" t="n">
        <f aca="false">SUBTOTAL(9,H18:H36)</f>
        <v>1337189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3507500</v>
      </c>
      <c r="F18" s="38" t="n">
        <f aca="false">SUBTOTAL(9,F19:F22)</f>
        <v>16573537</v>
      </c>
      <c r="G18" s="38" t="n">
        <f aca="false">SUBTOTAL(9,G19:G22)</f>
        <v>4379223</v>
      </c>
      <c r="H18" s="38" t="n">
        <f aca="false">SUBTOTAL(9,H19:H22)</f>
        <v>959731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1" t="n">
        <v>9359900</v>
      </c>
      <c r="F19" s="81" t="n">
        <v>12199963</v>
      </c>
      <c r="G19" s="81" t="n">
        <v>3224010</v>
      </c>
      <c r="H19" s="81" t="n">
        <v>6957812</v>
      </c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1" t="n">
        <v>1711100</v>
      </c>
      <c r="F20" s="81" t="n">
        <v>1450341</v>
      </c>
      <c r="G20" s="81" t="n">
        <v>427504</v>
      </c>
      <c r="H20" s="81" t="n">
        <v>1035294</v>
      </c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1" t="n">
        <v>2436500</v>
      </c>
      <c r="F21" s="81" t="n">
        <v>2923233</v>
      </c>
      <c r="G21" s="81" t="n">
        <v>727709</v>
      </c>
      <c r="H21" s="81" t="n">
        <v>1604204</v>
      </c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297200</v>
      </c>
      <c r="F23" s="38" t="n">
        <f aca="false">SUBTOTAL(9,F24:F30)</f>
        <v>7960643</v>
      </c>
      <c r="G23" s="38" t="n">
        <f aca="false">SUBTOTAL(9,G24:G30)</f>
        <v>1804566</v>
      </c>
      <c r="H23" s="38" t="n">
        <f aca="false">SUBTOTAL(9,H24:H30)</f>
        <v>3456438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1" t="n">
        <v>5814700</v>
      </c>
      <c r="F24" s="81" t="n">
        <v>6408509</v>
      </c>
      <c r="G24" s="81" t="n">
        <v>1503503</v>
      </c>
      <c r="H24" s="81" t="n">
        <v>2970817</v>
      </c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1" t="n">
        <v>275400</v>
      </c>
      <c r="F25" s="81" t="n">
        <v>275400</v>
      </c>
      <c r="G25" s="81" t="n">
        <v>301063</v>
      </c>
      <c r="H25" s="81" t="n">
        <v>419726</v>
      </c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1" t="n">
        <v>1207100</v>
      </c>
      <c r="F30" s="81" t="n">
        <v>1276734</v>
      </c>
      <c r="G30" s="81"/>
      <c r="H30" s="81" t="n">
        <v>65895</v>
      </c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808000</v>
      </c>
      <c r="F31" s="38" t="n">
        <f aca="false">SUBTOTAL(9,F32:F36)</f>
        <v>4832500</v>
      </c>
      <c r="G31" s="38" t="n">
        <f aca="false">SUBTOTAL(9,G32:G36)</f>
        <v>151393</v>
      </c>
      <c r="H31" s="38" t="n">
        <f aca="false">SUBTOTAL(9,H32:H36)</f>
        <v>318146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1" t="n">
        <v>2274000</v>
      </c>
      <c r="F32" s="81" t="n">
        <v>2025549</v>
      </c>
      <c r="G32" s="81" t="n">
        <v>28710</v>
      </c>
      <c r="H32" s="81" t="n">
        <v>91996</v>
      </c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1" t="n">
        <v>2278000</v>
      </c>
      <c r="F33" s="81" t="n">
        <v>2310831</v>
      </c>
      <c r="G33" s="81" t="n">
        <v>122683</v>
      </c>
      <c r="H33" s="81" t="n">
        <v>226150</v>
      </c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1" t="n">
        <v>256000</v>
      </c>
      <c r="F34" s="81" t="n">
        <v>496120</v>
      </c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1"/>
      <c r="F53" s="81"/>
      <c r="G53" s="81"/>
      <c r="H53" s="81"/>
      <c r="I53" s="81"/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36</v>
      </c>
      <c r="F74" s="72" t="n">
        <f aca="false">F76+F82</f>
        <v>736</v>
      </c>
      <c r="G74" s="72" t="n">
        <f aca="false">G76+G82</f>
        <v>684</v>
      </c>
      <c r="H74" s="72" t="n">
        <f aca="false">H76+H82</f>
        <v>65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36</v>
      </c>
      <c r="F75" s="72" t="n">
        <f aca="false">F79+F83</f>
        <v>736</v>
      </c>
      <c r="G75" s="72" t="n">
        <f aca="false">G79+G83</f>
        <v>683</v>
      </c>
      <c r="H75" s="72" t="n">
        <f aca="false">H79+H83</f>
        <v>663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36</v>
      </c>
      <c r="F76" s="72" t="n">
        <f aca="false">SUM(F77:F78)</f>
        <v>736</v>
      </c>
      <c r="G76" s="72" t="n">
        <f aca="false">SUM(G77:G78)</f>
        <v>684</v>
      </c>
      <c r="H76" s="72" t="n">
        <f aca="false">SUM(H77:H78)</f>
        <v>65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1" t="n">
        <v>520</v>
      </c>
      <c r="F77" s="81" t="n">
        <v>520</v>
      </c>
      <c r="G77" s="81" t="n">
        <v>498</v>
      </c>
      <c r="H77" s="81" t="n">
        <v>496</v>
      </c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1" t="n">
        <v>216</v>
      </c>
      <c r="F78" s="81" t="n">
        <v>216</v>
      </c>
      <c r="G78" s="81" t="n">
        <v>186</v>
      </c>
      <c r="H78" s="81" t="n">
        <v>163</v>
      </c>
      <c r="I78" s="81"/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36</v>
      </c>
      <c r="F79" s="72" t="n">
        <f aca="false">SUM(F80:F81)</f>
        <v>736</v>
      </c>
      <c r="G79" s="72" t="n">
        <f aca="false">SUM(G80:G81)</f>
        <v>683</v>
      </c>
      <c r="H79" s="72" t="n">
        <f aca="false">SUM(H80:H81)</f>
        <v>66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1" t="n">
        <v>520</v>
      </c>
      <c r="F80" s="81" t="n">
        <v>520</v>
      </c>
      <c r="G80" s="81" t="n">
        <v>497</v>
      </c>
      <c r="H80" s="81" t="n">
        <v>500</v>
      </c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1" t="n">
        <v>216</v>
      </c>
      <c r="F81" s="81" t="n">
        <v>216</v>
      </c>
      <c r="G81" s="81" t="n">
        <v>186</v>
      </c>
      <c r="H81" s="81" t="n">
        <v>163</v>
      </c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22-07-27T08:40:38Z</cp:lastPrinted>
  <dcterms:modified xsi:type="dcterms:W3CDTF">2022-07-27T08:40:40Z</dcterms:modified>
  <cp:revision>0</cp:revision>
  <dc:subject/>
  <dc:title/>
</cp:coreProperties>
</file>