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81</definedName>
    <definedName function="false" hidden="false" localSheetId="4" name="Excel_BuiltIn__FilterDatabase" vbProcedure="false">'P (3)'!$A$1:$A$81</definedName>
    <definedName function="false" hidden="false" localSheetId="5" name="Excel_BuiltIn__FilterDatabase" vbProcedure="false">'P (4)'!$A$1:$A$81</definedName>
    <definedName function="false" hidden="false" localSheetId="6" name="Excel_BuiltIn__FilterDatabase" vbProcedure="false">'P (5)'!$A$1:$A$81</definedName>
    <definedName function="false" hidden="false" localSheetId="7" name="Excel_BuiltIn__FilterDatabase" vbProcedure="false">'P (6)'!$A$1:$A$81</definedName>
    <definedName function="false" hidden="false" localSheetId="13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24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49" activePane="bottomRight" state="frozen"/>
      <selection pane="topLeft" activeCell="B1" activeCellId="0" sqref="B1"/>
      <selection pane="topRight" activeCell="E1" activeCellId="0" sqref="E1"/>
      <selection pane="bottomLeft" activeCell="B49" activeCellId="0" sqref="B49"/>
      <selection pane="bottomRight" activeCell="F13" activeCellId="0" sqref="F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0870000</v>
      </c>
      <c r="F14" s="35" t="n">
        <f aca="false">F16</f>
        <v>440478883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239824674</v>
      </c>
      <c r="J14" s="35" t="n">
        <f aca="false">J16</f>
        <v>4372880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0870000</v>
      </c>
      <c r="F16" s="38" t="n">
        <f aca="false">SUBTOTAL(9,F17:F71)</f>
        <v>440478883</v>
      </c>
      <c r="G16" s="38" t="n">
        <f aca="false">SUBTOTAL(9,G17:G71)</f>
        <v>76615177</v>
      </c>
      <c r="H16" s="38" t="n">
        <f aca="false">SUBTOTAL(9,H17:H71)</f>
        <v>159910150</v>
      </c>
      <c r="I16" s="38" t="n">
        <f aca="false">SUBTOTAL(9,I17:I71)</f>
        <v>239824674</v>
      </c>
      <c r="J16" s="38" t="n">
        <f aca="false">SUBTOTAL(9,J17:J71)</f>
        <v>43728805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0309000</v>
      </c>
      <c r="F17" s="38" t="n">
        <f aca="false">SUBTOTAL(9,F18:F36)</f>
        <v>86065335</v>
      </c>
      <c r="G17" s="38" t="n">
        <f aca="false">SUBTOTAL(9,G18:G36)</f>
        <v>16328920</v>
      </c>
      <c r="H17" s="38" t="n">
        <f aca="false">SUBTOTAL(9,H18:H36)</f>
        <v>36067681</v>
      </c>
      <c r="I17" s="38" t="n">
        <f aca="false">SUBTOTAL(9,I18:I36)</f>
        <v>55364354</v>
      </c>
      <c r="J17" s="38" t="n">
        <f aca="false">SUBTOTAL(9,J18:J36)</f>
        <v>8291311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220000</v>
      </c>
      <c r="F18" s="38" t="n">
        <f aca="false">SUBTOTAL(9,F19:F22)</f>
        <v>53720531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37124712</v>
      </c>
      <c r="J18" s="38" t="n">
        <f aca="false">SUBTOTAL(9,J19:J22)</f>
        <v>532310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1868300</v>
      </c>
      <c r="F19" s="49" t="n">
        <f aca="false">SUM(B:E!F19:F19)</f>
        <v>39156877</v>
      </c>
      <c r="G19" s="49" t="n">
        <f aca="false">SUM(B:E!G19:G19)</f>
        <v>8694354</v>
      </c>
      <c r="H19" s="49" t="n">
        <f aca="false">SUM(B:E!H19:H19)</f>
        <v>18330233</v>
      </c>
      <c r="I19" s="49" t="n">
        <f aca="false">SUM(B:E!I19:I19)</f>
        <v>27717645</v>
      </c>
      <c r="J19" s="49" t="n">
        <f aca="false">SUM(B:E!J19:J19)</f>
        <v>3907250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35600</v>
      </c>
      <c r="F20" s="49" t="n">
        <f aca="false">SUM(B:E!F20:F20)</f>
        <v>5086917</v>
      </c>
      <c r="G20" s="49" t="n">
        <f aca="false">SUM(B:E!G20:G20)</f>
        <v>837968</v>
      </c>
      <c r="H20" s="49" t="n">
        <f aca="false">SUM(B:E!H20:H20)</f>
        <v>1767002</v>
      </c>
      <c r="I20" s="49" t="n">
        <f aca="false">SUM(B:E!I20:I20)</f>
        <v>2583900</v>
      </c>
      <c r="J20" s="49" t="n">
        <f aca="false">SUM(B:E!J20:J20)</f>
        <v>47861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16100</v>
      </c>
      <c r="F21" s="49" t="n">
        <f aca="false">SUM(B:E!F21:F21)</f>
        <v>9476737</v>
      </c>
      <c r="G21" s="49" t="n">
        <f aca="false">SUM(B:E!G21:G21)</f>
        <v>2178459</v>
      </c>
      <c r="H21" s="49" t="n">
        <f aca="false">SUM(B:E!H21:H21)</f>
        <v>4517080</v>
      </c>
      <c r="I21" s="49" t="n">
        <f aca="false">SUM(B:E!I21:I21)</f>
        <v>6823167</v>
      </c>
      <c r="J21" s="49" t="n">
        <f aca="false">SUM(B:E!J21:J21)</f>
        <v>937233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598100</v>
      </c>
      <c r="F23" s="38" t="n">
        <f aca="false">SUBTOTAL(9,F24:F30)</f>
        <v>27696379</v>
      </c>
      <c r="G23" s="38" t="n">
        <f aca="false">SUBTOTAL(9,G24:G30)</f>
        <v>4249639</v>
      </c>
      <c r="H23" s="38" t="n">
        <f aca="false">SUBTOTAL(9,H24:H30)</f>
        <v>9997341</v>
      </c>
      <c r="I23" s="38" t="n">
        <f aca="false">SUBTOTAL(9,I24:I30)</f>
        <v>16471774</v>
      </c>
      <c r="J23" s="38" t="n">
        <f aca="false">SUBTOTAL(9,J24:J30)</f>
        <v>2638903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540000</v>
      </c>
      <c r="F24" s="49" t="n">
        <f aca="false">SUM(B:E!F24:F24)</f>
        <v>25368321</v>
      </c>
      <c r="G24" s="49" t="n">
        <f aca="false">SUM(B:E!G24:G24)</f>
        <v>3760626</v>
      </c>
      <c r="H24" s="49" t="n">
        <f aca="false">SUM(B:E!H24:H24)</f>
        <v>9309064</v>
      </c>
      <c r="I24" s="49" t="n">
        <f aca="false">SUM(B:E!I24:I24)</f>
        <v>15713141</v>
      </c>
      <c r="J24" s="49" t="n">
        <f aca="false">SUM(B:E!J24:J24)</f>
        <v>2411976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10400</v>
      </c>
      <c r="F25" s="49" t="n">
        <f aca="false">SUM(B:E!F25:F25)</f>
        <v>722062</v>
      </c>
      <c r="G25" s="49" t="n">
        <f aca="false">SUM(B:E!G25:G25)</f>
        <v>219476</v>
      </c>
      <c r="H25" s="49" t="n">
        <f aca="false">SUM(B:E!H25:H25)</f>
        <v>357249</v>
      </c>
      <c r="I25" s="49" t="n">
        <f aca="false">SUM(B:E!I25:I25)</f>
        <v>370219</v>
      </c>
      <c r="J25" s="49" t="n">
        <f aca="false">SUM(B:E!J25:J25)</f>
        <v>66798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47700</v>
      </c>
      <c r="F30" s="49" t="n">
        <f aca="false">SUM(B:E!F30:F30)</f>
        <v>1605996</v>
      </c>
      <c r="G30" s="49" t="n">
        <f aca="false">SUM(B:E!G30:G30)</f>
        <v>269537</v>
      </c>
      <c r="H30" s="49" t="n">
        <f aca="false">SUM(B:E!H30:H30)</f>
        <v>331028</v>
      </c>
      <c r="I30" s="49" t="n">
        <f aca="false">SUM(B:E!I30:I30)</f>
        <v>388414</v>
      </c>
      <c r="J30" s="49" t="n">
        <f aca="false">SUM(B:E!J30:J30)</f>
        <v>160127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490900</v>
      </c>
      <c r="F31" s="38" t="n">
        <f aca="false">SUBTOTAL(9,F32:F36)</f>
        <v>4648425</v>
      </c>
      <c r="G31" s="38" t="n">
        <f aca="false">SUBTOTAL(9,G32:G36)</f>
        <v>368500</v>
      </c>
      <c r="H31" s="38" t="n">
        <f aca="false">SUBTOTAL(9,H32:H36)</f>
        <v>1456025</v>
      </c>
      <c r="I31" s="38" t="n">
        <f aca="false">SUBTOTAL(9,I32:I36)</f>
        <v>1767868</v>
      </c>
      <c r="J31" s="38" t="n">
        <f aca="false">SUBTOTAL(9,J32:J36)</f>
        <v>329306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99000</v>
      </c>
      <c r="F32" s="49" t="n">
        <f aca="false">SUM(B:E!F32:F32)</f>
        <v>351965</v>
      </c>
      <c r="G32" s="49" t="n">
        <f aca="false">SUM(B:E!G32:G32)</f>
        <v>195707</v>
      </c>
      <c r="H32" s="49" t="n">
        <f aca="false">SUM(B:E!H32:H32)</f>
        <v>248665</v>
      </c>
      <c r="I32" s="49" t="n">
        <f aca="false">SUM(B:E!I32:I32)</f>
        <v>248665</v>
      </c>
      <c r="J32" s="49" t="n">
        <f aca="false">SUM(B:E!J32:J32)</f>
        <v>35193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640000</v>
      </c>
      <c r="F33" s="49" t="n">
        <f aca="false">SUM(B:E!F33:F33)</f>
        <v>3652308</v>
      </c>
      <c r="G33" s="49" t="n">
        <f aca="false">SUM(B:E!G33:G33)</f>
        <v>163527</v>
      </c>
      <c r="H33" s="49" t="n">
        <f aca="false">SUM(B:E!H33:H33)</f>
        <v>1163825</v>
      </c>
      <c r="I33" s="49" t="n">
        <f aca="false">SUM(B:E!I33:I33)</f>
        <v>1454521</v>
      </c>
      <c r="J33" s="49" t="n">
        <f aca="false">SUM(B:E!J33:J33)</f>
        <v>282329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51900</v>
      </c>
      <c r="F34" s="49" t="n">
        <f aca="false">SUM(B:E!F34:F34)</f>
        <v>644152</v>
      </c>
      <c r="G34" s="49" t="n">
        <f aca="false">SUM(B:E!G34:G34)</f>
        <v>9266</v>
      </c>
      <c r="H34" s="49" t="n">
        <f aca="false">SUM(B:E!H34:H34)</f>
        <v>43535</v>
      </c>
      <c r="I34" s="49" t="n">
        <f aca="false">SUM(B:E!I34:I34)</f>
        <v>64682</v>
      </c>
      <c r="J34" s="49" t="n">
        <f aca="false">SUM(B:E!J34:J34)</f>
        <v>117836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250561000</v>
      </c>
      <c r="F37" s="38" t="n">
        <f aca="false">SUBTOTAL(9,F38:F70)</f>
        <v>354413548</v>
      </c>
      <c r="G37" s="38" t="n">
        <f aca="false">SUBTOTAL(9,G38:G70)</f>
        <v>60286257</v>
      </c>
      <c r="H37" s="38" t="n">
        <f aca="false">SUBTOTAL(9,H38:H70)</f>
        <v>123842469</v>
      </c>
      <c r="I37" s="38" t="n">
        <f aca="false">SUBTOTAL(9,I38:I70)</f>
        <v>184460320</v>
      </c>
      <c r="J37" s="38" t="n">
        <f aca="false">SUBTOTAL(9,J38:J70)</f>
        <v>35437494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250561000</v>
      </c>
      <c r="F38" s="38" t="n">
        <f aca="false">SUBTOTAL(9,F39:F57)</f>
        <v>354413548</v>
      </c>
      <c r="G38" s="38" t="n">
        <f aca="false">SUBTOTAL(9,G39:G57)</f>
        <v>60286257</v>
      </c>
      <c r="H38" s="38" t="n">
        <f aca="false">SUBTOTAL(9,H39:H57)</f>
        <v>123842469</v>
      </c>
      <c r="I38" s="38" t="n">
        <f aca="false">SUBTOTAL(9,I39:I57)</f>
        <v>184460320</v>
      </c>
      <c r="J38" s="38" t="n">
        <f aca="false">SUBTOTAL(9,J39:J57)</f>
        <v>354374942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8200</v>
      </c>
      <c r="G45" s="49" t="n">
        <f aca="false">SUM(B:E!G45:G45)</f>
        <v>8172</v>
      </c>
      <c r="H45" s="49" t="n">
        <f aca="false">SUM(B:E!H45:H45)</f>
        <v>8172</v>
      </c>
      <c r="I45" s="49" t="n">
        <f aca="false">SUM(B:E!I45:I45)</f>
        <v>8172</v>
      </c>
      <c r="J45" s="49" t="n">
        <f aca="false">SUM(B:E!J45:J45)</f>
        <v>8172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7248682</v>
      </c>
      <c r="G46" s="38" t="n">
        <f aca="false">SUBTOTAL(9,G47:G48)</f>
        <v>352465</v>
      </c>
      <c r="H46" s="38" t="n">
        <f aca="false">SUBTOTAL(9,H47:H48)</f>
        <v>3774457</v>
      </c>
      <c r="I46" s="38" t="n">
        <f aca="false">SUBTOTAL(9,I47:I48)</f>
        <v>4106245</v>
      </c>
      <c r="J46" s="38" t="n">
        <f aca="false">SUBTOTAL(9,J47:J48)</f>
        <v>7248682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7248682</v>
      </c>
      <c r="G47" s="49" t="n">
        <f aca="false">SUM(B:E!G47:G47)</f>
        <v>352465</v>
      </c>
      <c r="H47" s="49" t="n">
        <f aca="false">SUM(B:E!H47:H47)</f>
        <v>3774457</v>
      </c>
      <c r="I47" s="49" t="n">
        <f aca="false">SUM(B:E!I47:I47)</f>
        <v>4106245</v>
      </c>
      <c r="J47" s="49" t="n">
        <f aca="false">SUM(B:E!J47:J47)</f>
        <v>7248682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250561000</v>
      </c>
      <c r="F53" s="49" t="n">
        <f aca="false">SUM(B:E!F53:F53)</f>
        <v>347156666</v>
      </c>
      <c r="G53" s="49" t="n">
        <f aca="false">SUM(B:E!G53:G53)</f>
        <v>59925620</v>
      </c>
      <c r="H53" s="49" t="n">
        <f aca="false">SUM(B:E!H53:H53)</f>
        <v>120059840</v>
      </c>
      <c r="I53" s="49" t="n">
        <f aca="false">SUM(B:E!I53:I53)</f>
        <v>180345903</v>
      </c>
      <c r="J53" s="49" t="n">
        <f aca="false">SUM(B:E!J53:J53)</f>
        <v>347118088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926</v>
      </c>
      <c r="F74" s="71" t="n">
        <f aca="false">F76+F82</f>
        <v>1949</v>
      </c>
      <c r="G74" s="71" t="n">
        <f aca="false">G76+G82</f>
        <v>1733</v>
      </c>
      <c r="H74" s="71" t="n">
        <f aca="false">H76+H82</f>
        <v>1765</v>
      </c>
      <c r="I74" s="71" t="n">
        <f aca="false">I76+I82</f>
        <v>1773</v>
      </c>
      <c r="J74" s="71" t="n">
        <f aca="false">J76+J82</f>
        <v>171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926</v>
      </c>
      <c r="F75" s="71" t="n">
        <f aca="false">F79+F83</f>
        <v>1942</v>
      </c>
      <c r="G75" s="71" t="n">
        <f aca="false">G79+G83</f>
        <v>1730</v>
      </c>
      <c r="H75" s="71" t="n">
        <f aca="false">H79+H83</f>
        <v>1746</v>
      </c>
      <c r="I75" s="71" t="n">
        <f aca="false">I79+I83</f>
        <v>1751</v>
      </c>
      <c r="J75" s="71" t="n">
        <f aca="false">J79+J83</f>
        <v>17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926</v>
      </c>
      <c r="F76" s="71" t="n">
        <f aca="false">SUM(F77:F78)</f>
        <v>1949</v>
      </c>
      <c r="G76" s="71" t="n">
        <f aca="false">SUM(G77:G78)</f>
        <v>1733</v>
      </c>
      <c r="H76" s="71" t="n">
        <f aca="false">SUM(H77:H78)</f>
        <v>1765</v>
      </c>
      <c r="I76" s="71" t="n">
        <f aca="false">SUM(I77:I78)</f>
        <v>1773</v>
      </c>
      <c r="J76" s="71" t="n">
        <f aca="false">SUM(J77:J78)</f>
        <v>171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021</v>
      </c>
      <c r="F77" s="49" t="n">
        <f aca="false">SUM(B:E!F77:F77)</f>
        <v>1061</v>
      </c>
      <c r="G77" s="49" t="n">
        <f aca="false">SUM(B:E!G77:G77)</f>
        <v>965</v>
      </c>
      <c r="H77" s="49" t="n">
        <f aca="false">SUM(B:E!H77:H77)</f>
        <v>998</v>
      </c>
      <c r="I77" s="49" t="n">
        <f aca="false">SUM(B:E!I77:I77)</f>
        <v>995</v>
      </c>
      <c r="J77" s="49" t="n">
        <f aca="false">SUM(B:E!J77:J77)</f>
        <v>96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905</v>
      </c>
      <c r="F78" s="49" t="n">
        <f aca="false">SUM(B:E!F78:F78)</f>
        <v>888</v>
      </c>
      <c r="G78" s="49" t="n">
        <f aca="false">SUM(B:E!G78:G78)</f>
        <v>768</v>
      </c>
      <c r="H78" s="49" t="n">
        <f aca="false">SUM(B:E!H78:H78)</f>
        <v>767</v>
      </c>
      <c r="I78" s="49" t="n">
        <f aca="false">SUM(B:E!I78:I78)</f>
        <v>778</v>
      </c>
      <c r="J78" s="49" t="n">
        <f aca="false">SUM(B:E!J78:J78)</f>
        <v>75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926</v>
      </c>
      <c r="F79" s="71" t="n">
        <f aca="false">SUM(F80:F81)</f>
        <v>1942</v>
      </c>
      <c r="G79" s="71" t="n">
        <f aca="false">SUM(G80:G81)</f>
        <v>1730</v>
      </c>
      <c r="H79" s="71" t="n">
        <f aca="false">SUM(H80:H81)</f>
        <v>1746</v>
      </c>
      <c r="I79" s="71" t="n">
        <f aca="false">SUM(I80:I81)</f>
        <v>1751</v>
      </c>
      <c r="J79" s="71" t="n">
        <f aca="false">SUM(J80:J81)</f>
        <v>172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021</v>
      </c>
      <c r="F80" s="49" t="n">
        <f aca="false">SUM(B:E!F80:F80)</f>
        <v>1044</v>
      </c>
      <c r="G80" s="49" t="n">
        <f aca="false">SUM(B:E!G80:G80)</f>
        <v>961</v>
      </c>
      <c r="H80" s="49" t="n">
        <f aca="false">SUM(B:E!H80:H80)</f>
        <v>974</v>
      </c>
      <c r="I80" s="49" t="n">
        <f aca="false">SUM(B:E!I80:I80)</f>
        <v>977</v>
      </c>
      <c r="J80" s="49" t="n">
        <f aca="false">SUM(B:E!J80:J80)</f>
        <v>97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905</v>
      </c>
      <c r="F81" s="49" t="n">
        <f aca="false">SUM(B:E!F81:F81)</f>
        <v>898</v>
      </c>
      <c r="G81" s="49" t="n">
        <f aca="false">SUM(B:E!G81:G81)</f>
        <v>769</v>
      </c>
      <c r="H81" s="49" t="n">
        <f aca="false">SUM(B:E!H81:H81)</f>
        <v>772</v>
      </c>
      <c r="I81" s="49" t="n">
        <f aca="false">SUM(B:E!I81:I81)</f>
        <v>774</v>
      </c>
      <c r="J81" s="49" t="n">
        <f aca="false">SUM(B:E!J81:J81)</f>
        <v>758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33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14</f>
        <v>330870000</v>
      </c>
      <c r="G14" s="38" t="n">
        <f aca="false">P_Total!F14</f>
        <v>440478883</v>
      </c>
      <c r="H14" s="38" t="n">
        <f aca="false">P_Total!G14</f>
        <v>76615177</v>
      </c>
      <c r="I14" s="38" t="n">
        <f aca="false">P_Total!H14</f>
        <v>159910150</v>
      </c>
      <c r="J14" s="38" t="n">
        <f aca="false">P_Total!I14</f>
        <v>239824674</v>
      </c>
      <c r="K14" s="38" t="n">
        <f aca="false">P_Total!J14</f>
        <v>437288056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51" hidden="false" customHeight="false" outlineLevel="0" collapsed="false">
      <c r="A17" s="44" t="e">
        <f aca="false">IF(MAX(F17:K17)=0,IF(MIN(F17:K17)=0,3,2),2)</f>
        <v>#REF!</v>
      </c>
      <c r="B17" s="94" t="s">
        <v>136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51" hidden="false" customHeight="false" outlineLevel="0" collapsed="false">
      <c r="A18" s="44" t="e">
        <f aca="false">IF(MAX(F18:K18)=0,IF(MIN(F18:K18)=0,3,2),2)</f>
        <v>#REF!</v>
      </c>
      <c r="B18" s="94" t="s">
        <v>137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51" hidden="false" customHeight="false" outlineLevel="0" collapsed="false">
      <c r="A19" s="44" t="e">
        <f aca="false">IF(MAX(F19:K19)=0,IF(MIN(F19:K19)=0,3,2),2)</f>
        <v>#REF!</v>
      </c>
      <c r="B19" s="94" t="s">
        <v>138</v>
      </c>
      <c r="C19" s="95" t="e">
        <f aca="true">IF($E19=0," ",CELL("contents",INDIRECT(CONCATENATE("'",$B19,"'!",CELL("address",B$4)))))</f>
        <v>#REF!</v>
      </c>
      <c r="D19" s="96" t="e">
        <f aca="true">IF($E19=0," ",CELL("contents",INDIRECT(CONCATENATE("'",$B19,"'!",CELL("address",C$4)))))</f>
        <v>#REF!</v>
      </c>
      <c r="E19" s="97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8" customFormat="true" ht="51" hidden="false" customHeight="false" outlineLevel="0" collapsed="false">
      <c r="A20" s="44" t="e">
        <f aca="false">IF(MAX(F20:K20)=0,IF(MIN(F20:K20)=0,3,2),2)</f>
        <v>#REF!</v>
      </c>
      <c r="B20" s="94" t="s">
        <v>139</v>
      </c>
      <c r="C20" s="95" t="e">
        <f aca="true">IF($E20=0," ",CELL("contents",INDIRECT(CONCATENATE("'",$B20,"'!",CELL("address",B$4)))))</f>
        <v>#REF!</v>
      </c>
      <c r="D20" s="96" t="e">
        <f aca="true">IF($E20=0," ",CELL("contents",INDIRECT(CONCATENATE("'",$B20,"'!",CELL("address",C$4)))))</f>
        <v>#REF!</v>
      </c>
      <c r="E20" s="97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8" customFormat="true" ht="51" hidden="false" customHeight="false" outlineLevel="0" collapsed="false">
      <c r="A21" s="44" t="e">
        <f aca="false">IF(MAX(F21:K21)=0,IF(MIN(F21:K21)=0,3,2),2)</f>
        <v>#REF!</v>
      </c>
      <c r="B21" s="94" t="s">
        <v>140</v>
      </c>
      <c r="C21" s="95" t="e">
        <f aca="true">IF($E21=0," ",CELL("contents",INDIRECT(CONCATENATE("'",$B21,"'!",CELL("address",B$4)))))</f>
        <v>#REF!</v>
      </c>
      <c r="D21" s="96" t="e">
        <f aca="true">IF($E21=0," ",CELL("contents",INDIRECT(CONCATENATE("'",$B21,"'!",CELL("address",C$4)))))</f>
        <v>#REF!</v>
      </c>
      <c r="E21" s="97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8" customFormat="true" ht="51" hidden="false" customHeight="false" outlineLevel="0" collapsed="false">
      <c r="A22" s="44" t="e">
        <f aca="false">IF(MAX(F22:K22)=0,IF(MIN(F22:K22)=0,3,2),2)</f>
        <v>#REF!</v>
      </c>
      <c r="B22" s="94" t="s">
        <v>141</v>
      </c>
      <c r="C22" s="95" t="e">
        <f aca="true">IF($E22=0," ",CELL("contents",INDIRECT(CONCATENATE("'",$B22,"'!",CELL("address",B$4)))))</f>
        <v>#REF!</v>
      </c>
      <c r="D22" s="96" t="e">
        <f aca="true">IF($E22=0," ",CELL("contents",INDIRECT(CONCATENATE("'",$B22,"'!",CELL("address",C$4)))))</f>
        <v>#REF!</v>
      </c>
      <c r="E22" s="97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8" customFormat="true" ht="12.75" hidden="false" customHeight="false" outlineLevel="0" collapsed="false">
      <c r="A23" s="44" t="n">
        <f aca="false">IF(MAX(F23:K23)=0,IF(MIN(F23:K23)=0,3,2),2)</f>
        <v>3</v>
      </c>
      <c r="B23" s="94" t="s">
        <v>142</v>
      </c>
      <c r="C23" s="95" t="str">
        <f aca="true">IF($E23=0," ",CELL("contents",INDIRECT(CONCATENATE("'",$B23,"'!",CELL("address",B$4)))))</f>
        <v> </v>
      </c>
      <c r="D23" s="96" t="str">
        <f aca="true">IF($E23=0," ",CELL("contents",INDIRECT(CONCATENATE("'",$B23,"'!",CELL("address",C$4)))))</f>
        <v> </v>
      </c>
      <c r="E23" s="97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8" customFormat="true" ht="12.75" hidden="false" customHeight="false" outlineLevel="0" collapsed="false">
      <c r="A24" s="44" t="n">
        <f aca="false">IF(MAX(F24:K24)=0,IF(MIN(F24:K24)=0,3,2),2)</f>
        <v>3</v>
      </c>
      <c r="B24" s="94" t="s">
        <v>143</v>
      </c>
      <c r="C24" s="95" t="str">
        <f aca="true">IF($E24=0," ",CELL("contents",INDIRECT(CONCATENATE("'",$B24,"'!",CELL("address",B$4)))))</f>
        <v> </v>
      </c>
      <c r="D24" s="96" t="str">
        <f aca="true">IF($E24=0," ",CELL("contents",INDIRECT(CONCATENATE("'",$B24,"'!",CELL("address",C$4)))))</f>
        <v> </v>
      </c>
      <c r="E24" s="97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8" customFormat="true" ht="12.75" hidden="false" customHeight="false" outlineLevel="0" collapsed="false">
      <c r="A25" s="44" t="n">
        <f aca="false">IF(MAX(F25:K25)=0,IF(MIN(F25:K25)=0,3,2),2)</f>
        <v>3</v>
      </c>
      <c r="B25" s="94" t="s">
        <v>144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2.75" hidden="false" customHeight="false" outlineLevel="0" collapsed="false">
      <c r="A26" s="44" t="n">
        <f aca="false">IF(MAX(F26:K26)=0,IF(MIN(F26:K26)=0,3,2),2)</f>
        <v>3</v>
      </c>
      <c r="B26" s="94" t="s">
        <v>145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false" customHeight="false" outlineLevel="0" collapsed="false">
      <c r="A27" s="44" t="n">
        <f aca="false">IF(MAX(F27:K27)=0,IF(MIN(F27:K27)=0,3,2),2)</f>
        <v>3</v>
      </c>
      <c r="B27" s="94" t="s">
        <v>146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false" customHeight="false" outlineLevel="0" collapsed="false">
      <c r="A28" s="44" t="n">
        <f aca="false">IF(MAX(F28:K28)=0,IF(MIN(F28:K28)=0,3,2),2)</f>
        <v>3</v>
      </c>
      <c r="B28" s="94" t="s">
        <v>147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false" customHeight="false" outlineLevel="0" collapsed="false">
      <c r="A29" s="44" t="n">
        <f aca="false">IF(MAX(F29:K29)=0,IF(MIN(F29:K29)=0,3,2),2)</f>
        <v>3</v>
      </c>
      <c r="B29" s="94" t="s">
        <v>148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false" customHeight="false" outlineLevel="0" collapsed="false">
      <c r="A30" s="44" t="n">
        <f aca="false">IF(MAX(F30:K30)=0,IF(MIN(F30:K30)=0,3,2),2)</f>
        <v>3</v>
      </c>
      <c r="B30" s="94" t="s">
        <v>149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false" customHeight="false" outlineLevel="0" collapsed="false">
      <c r="A31" s="44" t="n">
        <f aca="false">IF(MAX(F31:K31)=0,IF(MIN(F31:K31)=0,3,2),2)</f>
        <v>3</v>
      </c>
      <c r="B31" s="94" t="s">
        <v>150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false" customHeight="false" outlineLevel="0" collapsed="false">
      <c r="A32" s="44" t="n">
        <f aca="false">IF(MAX(F32:K32)=0,IF(MIN(F32:K32)=0,3,2),2)</f>
        <v>3</v>
      </c>
      <c r="B32" s="94" t="s">
        <v>151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false" customHeight="false" outlineLevel="0" collapsed="false">
      <c r="A33" s="44" t="n">
        <f aca="false">IF(MAX(F33:K33)=0,IF(MIN(F33:K33)=0,3,2),2)</f>
        <v>3</v>
      </c>
      <c r="B33" s="94" t="s">
        <v>152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false" customHeight="false" outlineLevel="0" collapsed="false">
      <c r="A34" s="44" t="n">
        <f aca="false">IF(MAX(F34:K34)=0,IF(MIN(F34:K34)=0,3,2),2)</f>
        <v>3</v>
      </c>
      <c r="B34" s="94" t="s">
        <v>153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false" customHeight="false" outlineLevel="0" collapsed="false">
      <c r="A35" s="44" t="n">
        <f aca="false">IF(MAX(F35:K35)=0,IF(MIN(F35:K35)=0,3,2),2)</f>
        <v>3</v>
      </c>
      <c r="B35" s="94" t="s">
        <v>154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false" customHeight="false" outlineLevel="0" collapsed="false">
      <c r="A36" s="44" t="n">
        <f aca="false">IF(MAX(F36:K36)=0,IF(MIN(F36:K36)=0,3,2),2)</f>
        <v>3</v>
      </c>
      <c r="B36" s="94" t="s">
        <v>155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false" customHeight="false" outlineLevel="0" collapsed="false">
      <c r="A37" s="44" t="n">
        <f aca="false">IF(MAX(F37:K37)=0,IF(MIN(F37:K37)=0,3,2),2)</f>
        <v>3</v>
      </c>
      <c r="B37" s="94" t="s">
        <v>156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false" customHeight="false" outlineLevel="0" collapsed="false">
      <c r="A38" s="44" t="n">
        <f aca="false">IF(MAX(F38:K38)=0,IF(MIN(F38:K38)=0,3,2),2)</f>
        <v>3</v>
      </c>
      <c r="B38" s="94" t="s">
        <v>157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false" customHeight="false" outlineLevel="0" collapsed="false">
      <c r="A39" s="44" t="n">
        <f aca="false">IF(MAX(F39:K39)=0,IF(MIN(F39:K39)=0,3,2),2)</f>
        <v>3</v>
      </c>
      <c r="B39" s="94" t="s">
        <v>158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false" customHeight="false" outlineLevel="0" collapsed="false">
      <c r="A40" s="44" t="n">
        <f aca="false">IF(MAX(F40:K40)=0,IF(MIN(F40:K40)=0,3,2),2)</f>
        <v>3</v>
      </c>
      <c r="B40" s="94" t="s">
        <v>159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false" customHeight="false" outlineLevel="0" collapsed="false">
      <c r="A41" s="44" t="n">
        <f aca="false">IF(MAX(F41:K41)=0,IF(MIN(F41:K41)=0,3,2),2)</f>
        <v>3</v>
      </c>
      <c r="B41" s="94" t="s">
        <v>160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false" customHeight="false" outlineLevel="0" collapsed="false">
      <c r="A42" s="44" t="n">
        <f aca="false">IF(MAX(F42:K42)=0,IF(MIN(F42:K42)=0,3,2),2)</f>
        <v>3</v>
      </c>
      <c r="B42" s="94" t="s">
        <v>161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false" customHeight="false" outlineLevel="0" collapsed="false">
      <c r="A43" s="44" t="n">
        <f aca="false">IF(MAX(F43:K43)=0,IF(MIN(F43:K43)=0,3,2),2)</f>
        <v>3</v>
      </c>
      <c r="B43" s="94" t="s">
        <v>162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false" customHeight="false" outlineLevel="0" collapsed="false">
      <c r="A44" s="44" t="n">
        <f aca="false">IF(MAX(F44:K44)=0,IF(MIN(F44:K44)=0,3,2),2)</f>
        <v>3</v>
      </c>
      <c r="B44" s="94" t="s">
        <v>163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false" customHeight="false" outlineLevel="0" collapsed="false">
      <c r="A45" s="44" t="n">
        <f aca="false">IF(MAX(F45:K45)=0,IF(MIN(F45:K45)=0,3,2),2)</f>
        <v>3</v>
      </c>
      <c r="B45" s="94" t="s">
        <v>164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false" customHeight="false" outlineLevel="0" collapsed="false">
      <c r="A46" s="44" t="n">
        <f aca="false">IF(MAX(F46:K46)=0,IF(MIN(F46:K46)=0,3,2),2)</f>
        <v>3</v>
      </c>
      <c r="B46" s="94" t="s">
        <v>165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330870000</v>
      </c>
      <c r="F14" s="35" t="n">
        <f aca="false">F16</f>
        <v>440478883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239824674</v>
      </c>
      <c r="J14" s="35" t="n">
        <f aca="false">J16</f>
        <v>4372880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30870000</v>
      </c>
      <c r="F16" s="38" t="n">
        <f aca="false">SUBTOTAL(9,F17:F50)</f>
        <v>440478883</v>
      </c>
      <c r="G16" s="38" t="n">
        <f aca="false">SUBTOTAL(9,G17:G50)</f>
        <v>76615177</v>
      </c>
      <c r="H16" s="38" t="n">
        <f aca="false">SUBTOTAL(9,H17:H50)</f>
        <v>159910150</v>
      </c>
      <c r="I16" s="38" t="n">
        <f aca="false">SUBTOTAL(9,I17:I50)</f>
        <v>239824674</v>
      </c>
      <c r="J16" s="38" t="n">
        <f aca="false">SUBTOTAL(9,J17:J50)</f>
        <v>437288056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59" t="s">
        <v>54</v>
      </c>
      <c r="D17" s="42"/>
      <c r="E17" s="38" t="n">
        <f aca="false">SUBTOTAL(9,E18:E36)</f>
        <v>322379100</v>
      </c>
      <c r="F17" s="38" t="n">
        <f aca="false">SUBTOTAL(9,F18:F36)</f>
        <v>435830458</v>
      </c>
      <c r="G17" s="38" t="n">
        <f aca="false">SUBTOTAL(9,G18:G36)</f>
        <v>76246677</v>
      </c>
      <c r="H17" s="38" t="n">
        <f aca="false">SUBTOTAL(9,H18:H36)</f>
        <v>158454125</v>
      </c>
      <c r="I17" s="38" t="n">
        <f aca="false">SUBTOTAL(9,I18:I36)</f>
        <v>238056806</v>
      </c>
      <c r="J17" s="38" t="n">
        <f aca="false">SUBTOTAL(9,J18:J36)</f>
        <v>4339949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3220000</v>
      </c>
      <c r="F18" s="38" t="n">
        <f aca="false">SUBTOTAL(9,F19:F22)</f>
        <v>53720531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37124712</v>
      </c>
      <c r="J18" s="38" t="n">
        <f aca="false">SUBTOTAL(9,J19:J22)</f>
        <v>532310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70</v>
      </c>
      <c r="D19" s="48" t="s">
        <v>22</v>
      </c>
      <c r="E19" s="49" t="n">
        <f aca="false">P_Total!E19+P_Total!E40</f>
        <v>31868300</v>
      </c>
      <c r="F19" s="49" t="n">
        <f aca="false">P_Total!F19+P_Total!F40</f>
        <v>39156877</v>
      </c>
      <c r="G19" s="49" t="n">
        <f aca="false">P_Total!G19+P_Total!G40</f>
        <v>8694354</v>
      </c>
      <c r="H19" s="49" t="n">
        <f aca="false">P_Total!H19+P_Total!H40</f>
        <v>18330233</v>
      </c>
      <c r="I19" s="49" t="n">
        <f aca="false">P_Total!I19+P_Total!I40</f>
        <v>27717645</v>
      </c>
      <c r="J19" s="49" t="n">
        <f aca="false">P_Total!J19+P_Total!J40</f>
        <v>3907250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635600</v>
      </c>
      <c r="F20" s="49" t="n">
        <f aca="false">P_Total!F20+P_Total!F41</f>
        <v>5086917</v>
      </c>
      <c r="G20" s="49" t="n">
        <f aca="false">P_Total!G20+P_Total!G41</f>
        <v>837968</v>
      </c>
      <c r="H20" s="49" t="n">
        <f aca="false">P_Total!H20+P_Total!H41</f>
        <v>1767002</v>
      </c>
      <c r="I20" s="49" t="n">
        <f aca="false">P_Total!I20+P_Total!I41</f>
        <v>2583900</v>
      </c>
      <c r="J20" s="49" t="n">
        <f aca="false">P_Total!J20+P_Total!J41</f>
        <v>47861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8716100</v>
      </c>
      <c r="F21" s="49" t="n">
        <f aca="false">P_Total!F21+P_Total!F42</f>
        <v>9476737</v>
      </c>
      <c r="G21" s="49" t="n">
        <f aca="false">P_Total!G21+P_Total!G42</f>
        <v>2178459</v>
      </c>
      <c r="H21" s="49" t="n">
        <f aca="false">P_Total!H21+P_Total!H42</f>
        <v>4517080</v>
      </c>
      <c r="I21" s="49" t="n">
        <f aca="false">P_Total!I21+P_Total!I42</f>
        <v>6823167</v>
      </c>
      <c r="J21" s="49" t="n">
        <f aca="false">P_Total!J21+P_Total!J42</f>
        <v>937233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540000</v>
      </c>
      <c r="F23" s="49" t="n">
        <f aca="false">P_Total!F24+P_Total!F44</f>
        <v>25368321</v>
      </c>
      <c r="G23" s="49" t="n">
        <f aca="false">P_Total!G24+P_Total!G44</f>
        <v>3760626</v>
      </c>
      <c r="H23" s="49" t="n">
        <f aca="false">P_Total!H24+P_Total!H44</f>
        <v>9309064</v>
      </c>
      <c r="I23" s="49" t="n">
        <f aca="false">P_Total!I24+P_Total!I44</f>
        <v>15713141</v>
      </c>
      <c r="J23" s="49" t="n">
        <f aca="false">P_Total!J24+P_Total!J44</f>
        <v>2411976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10400</v>
      </c>
      <c r="F24" s="49" t="n">
        <f aca="false">P_Total!F25+P_Total!F45</f>
        <v>730262</v>
      </c>
      <c r="G24" s="49" t="n">
        <f aca="false">P_Total!G25+P_Total!G45</f>
        <v>227648</v>
      </c>
      <c r="H24" s="49" t="n">
        <f aca="false">P_Total!H25+P_Total!H45</f>
        <v>365421</v>
      </c>
      <c r="I24" s="49" t="n">
        <f aca="false">P_Total!I25+P_Total!I45</f>
        <v>378391</v>
      </c>
      <c r="J24" s="49" t="n">
        <f aca="false">P_Total!J25+P_Total!J45</f>
        <v>6761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7248682</v>
      </c>
      <c r="G25" s="38" t="n">
        <f aca="false">SUBTOTAL(9,G26:G27)</f>
        <v>352465</v>
      </c>
      <c r="H25" s="38" t="n">
        <f aca="false">SUBTOTAL(9,H26:H27)</f>
        <v>3774457</v>
      </c>
      <c r="I25" s="38" t="n">
        <f aca="false">SUBTOTAL(9,I26:I27)</f>
        <v>4106245</v>
      </c>
      <c r="J25" s="38" t="n">
        <f aca="false">SUBTOTAL(9,J26:J27)</f>
        <v>724868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7248682</v>
      </c>
      <c r="G26" s="49" t="n">
        <f aca="false">P_Total!G27+P_Total!G47</f>
        <v>352465</v>
      </c>
      <c r="H26" s="49" t="n">
        <f aca="false">P_Total!H27+P_Total!H47</f>
        <v>3774457</v>
      </c>
      <c r="I26" s="49" t="n">
        <f aca="false">P_Total!I27+P_Total!I47</f>
        <v>4106245</v>
      </c>
      <c r="J26" s="49" t="n">
        <f aca="false">P_Total!J27+P_Total!J47</f>
        <v>7248682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250561000</v>
      </c>
      <c r="F32" s="49" t="n">
        <f aca="false">P_Total!F53</f>
        <v>347156666</v>
      </c>
      <c r="G32" s="49" t="n">
        <f aca="false">P_Total!G53</f>
        <v>59925620</v>
      </c>
      <c r="H32" s="49" t="n">
        <f aca="false">P_Total!H53</f>
        <v>120059840</v>
      </c>
      <c r="I32" s="49" t="n">
        <f aca="false">P_Total!I53</f>
        <v>180345903</v>
      </c>
      <c r="J32" s="49" t="n">
        <f aca="false">P_Total!J53</f>
        <v>347118088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47700</v>
      </c>
      <c r="F36" s="49" t="n">
        <f aca="false">P_Total!F30+P_Total!F57</f>
        <v>1605996</v>
      </c>
      <c r="G36" s="49" t="n">
        <f aca="false">P_Total!G30+P_Total!G57</f>
        <v>269537</v>
      </c>
      <c r="H36" s="49" t="n">
        <f aca="false">P_Total!H30+P_Total!H57</f>
        <v>331028</v>
      </c>
      <c r="I36" s="49" t="n">
        <f aca="false">P_Total!I30+P_Total!I57</f>
        <v>388414</v>
      </c>
      <c r="J36" s="49" t="n">
        <f aca="false">P_Total!J30+P_Total!J57</f>
        <v>1601277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1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59" t="s">
        <v>87</v>
      </c>
      <c r="D40" s="55"/>
      <c r="E40" s="38" t="n">
        <f aca="false">SUBTOTAL(9,E41:E45)</f>
        <v>8490900</v>
      </c>
      <c r="F40" s="38" t="n">
        <f aca="false">SUBTOTAL(9,F41:F45)</f>
        <v>4648425</v>
      </c>
      <c r="G40" s="38" t="n">
        <f aca="false">SUBTOTAL(9,G41:G45)</f>
        <v>368500</v>
      </c>
      <c r="H40" s="38" t="n">
        <f aca="false">SUBTOTAL(9,H41:H45)</f>
        <v>1456025</v>
      </c>
      <c r="I40" s="38" t="n">
        <f aca="false">SUBTOTAL(9,I41:I45)</f>
        <v>1767868</v>
      </c>
      <c r="J40" s="38" t="n">
        <f aca="false">SUBTOTAL(9,J41:J45)</f>
        <v>329306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299000</v>
      </c>
      <c r="F41" s="49" t="n">
        <f aca="false">P_Total!F32+P_Total!F62</f>
        <v>351965</v>
      </c>
      <c r="G41" s="49" t="n">
        <f aca="false">P_Total!G32+P_Total!G62</f>
        <v>195707</v>
      </c>
      <c r="H41" s="49" t="n">
        <f aca="false">P_Total!H32+P_Total!H62</f>
        <v>248665</v>
      </c>
      <c r="I41" s="49" t="n">
        <f aca="false">P_Total!I32+P_Total!I62</f>
        <v>248665</v>
      </c>
      <c r="J41" s="49" t="n">
        <f aca="false">P_Total!J32+P_Total!J62</f>
        <v>351933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640000</v>
      </c>
      <c r="F42" s="49" t="n">
        <f aca="false">P_Total!F33+P_Total!F63</f>
        <v>3652308</v>
      </c>
      <c r="G42" s="49" t="n">
        <f aca="false">P_Total!G33+P_Total!G63</f>
        <v>163527</v>
      </c>
      <c r="H42" s="49" t="n">
        <f aca="false">P_Total!H33+P_Total!H63</f>
        <v>1163825</v>
      </c>
      <c r="I42" s="49" t="n">
        <f aca="false">P_Total!I33+P_Total!I63</f>
        <v>1454521</v>
      </c>
      <c r="J42" s="49" t="n">
        <f aca="false">P_Total!J33+P_Total!J63</f>
        <v>2823299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51900</v>
      </c>
      <c r="F43" s="49" t="n">
        <f aca="false">P_Total!F34+P_Total!F64</f>
        <v>644152</v>
      </c>
      <c r="G43" s="49" t="n">
        <f aca="false">P_Total!G34+P_Total!G64</f>
        <v>9266</v>
      </c>
      <c r="H43" s="49" t="n">
        <f aca="false">P_Total!H34+P_Total!H64</f>
        <v>43535</v>
      </c>
      <c r="I43" s="49" t="n">
        <f aca="false">P_Total!I34+P_Total!I64</f>
        <v>64682</v>
      </c>
      <c r="J43" s="49" t="n">
        <f aca="false">P_Total!J34+P_Total!J64</f>
        <v>117836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3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4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926</v>
      </c>
      <c r="F53" s="71" t="n">
        <f aca="false">F55+F61</f>
        <v>1949</v>
      </c>
      <c r="G53" s="71" t="n">
        <f aca="false">G55+G61</f>
        <v>1733</v>
      </c>
      <c r="H53" s="71" t="n">
        <f aca="false">H55+H61</f>
        <v>1765</v>
      </c>
      <c r="I53" s="71" t="n">
        <f aca="false">I55+I61</f>
        <v>1773</v>
      </c>
      <c r="J53" s="71" t="n">
        <f aca="false">J55+J61</f>
        <v>171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926</v>
      </c>
      <c r="F54" s="71" t="n">
        <f aca="false">F58+F62</f>
        <v>1942</v>
      </c>
      <c r="G54" s="71" t="n">
        <f aca="false">G58+G62</f>
        <v>1730</v>
      </c>
      <c r="H54" s="71" t="n">
        <f aca="false">H58+H62</f>
        <v>1746</v>
      </c>
      <c r="I54" s="71" t="n">
        <f aca="false">I58+I62</f>
        <v>1751</v>
      </c>
      <c r="J54" s="71" t="n">
        <f aca="false">J58+J62</f>
        <v>172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926</v>
      </c>
      <c r="F55" s="71" t="n">
        <f aca="false">SUM(F56:F57)</f>
        <v>1949</v>
      </c>
      <c r="G55" s="71" t="n">
        <f aca="false">SUM(G56:G57)</f>
        <v>1733</v>
      </c>
      <c r="H55" s="71" t="n">
        <f aca="false">SUM(H56:H57)</f>
        <v>1765</v>
      </c>
      <c r="I55" s="71" t="n">
        <f aca="false">SUM(I56:I57)</f>
        <v>1773</v>
      </c>
      <c r="J55" s="71" t="n">
        <f aca="false">SUM(J56:J57)</f>
        <v>171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021</v>
      </c>
      <c r="F56" s="49" t="n">
        <f aca="false">P_Total!F77</f>
        <v>1061</v>
      </c>
      <c r="G56" s="49" t="n">
        <f aca="false">P_Total!G77</f>
        <v>965</v>
      </c>
      <c r="H56" s="49" t="n">
        <f aca="false">P_Total!H77</f>
        <v>998</v>
      </c>
      <c r="I56" s="49" t="n">
        <f aca="false">P_Total!I77</f>
        <v>995</v>
      </c>
      <c r="J56" s="49" t="n">
        <f aca="false">P_Total!J77</f>
        <v>96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905</v>
      </c>
      <c r="F57" s="49" t="n">
        <f aca="false">P_Total!F78</f>
        <v>888</v>
      </c>
      <c r="G57" s="49" t="n">
        <f aca="false">P_Total!G78</f>
        <v>768</v>
      </c>
      <c r="H57" s="49" t="n">
        <f aca="false">P_Total!H78</f>
        <v>767</v>
      </c>
      <c r="I57" s="49" t="n">
        <f aca="false">P_Total!I78</f>
        <v>778</v>
      </c>
      <c r="J57" s="49" t="n">
        <f aca="false">P_Total!J78</f>
        <v>756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926</v>
      </c>
      <c r="F58" s="71" t="n">
        <f aca="false">SUM(F59:F60)</f>
        <v>1942</v>
      </c>
      <c r="G58" s="71" t="n">
        <f aca="false">SUM(G59:G60)</f>
        <v>1730</v>
      </c>
      <c r="H58" s="71" t="n">
        <f aca="false">SUM(H59:H60)</f>
        <v>1746</v>
      </c>
      <c r="I58" s="71" t="n">
        <f aca="false">SUM(I59:I60)</f>
        <v>1751</v>
      </c>
      <c r="J58" s="71" t="n">
        <f aca="false">SUM(J59:J60)</f>
        <v>172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021</v>
      </c>
      <c r="F59" s="49" t="n">
        <f aca="false">P_Total!F80</f>
        <v>1044</v>
      </c>
      <c r="G59" s="49" t="n">
        <f aca="false">P_Total!G80</f>
        <v>961</v>
      </c>
      <c r="H59" s="49" t="n">
        <f aca="false">P_Total!H80</f>
        <v>974</v>
      </c>
      <c r="I59" s="49" t="n">
        <f aca="false">P_Total!I80</f>
        <v>977</v>
      </c>
      <c r="J59" s="49" t="n">
        <f aca="false">P_Total!J80</f>
        <v>97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905</v>
      </c>
      <c r="F60" s="49" t="n">
        <f aca="false">P_Total!F81</f>
        <v>898</v>
      </c>
      <c r="G60" s="49" t="n">
        <f aca="false">P_Total!G81</f>
        <v>769</v>
      </c>
      <c r="H60" s="49" t="n">
        <f aca="false">P_Total!H81</f>
        <v>772</v>
      </c>
      <c r="I60" s="49" t="n">
        <f aca="false">P_Total!I81</f>
        <v>774</v>
      </c>
      <c r="J60" s="49" t="n">
        <f aca="false">P_Total!J81</f>
        <v>758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75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76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77</v>
      </c>
      <c r="C4" s="121" t="s">
        <v>17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79</v>
      </c>
      <c r="C6" s="127" t="s">
        <v>18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1</v>
      </c>
      <c r="C7" s="129" t="s">
        <v>182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83</v>
      </c>
      <c r="C8" s="125" t="s">
        <v>184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85</v>
      </c>
      <c r="C10" s="127" t="s">
        <v>186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87</v>
      </c>
      <c r="C11" s="129" t="s">
        <v>188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89</v>
      </c>
      <c r="C12" s="125" t="s">
        <v>190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1</v>
      </c>
      <c r="C13" s="125" t="s">
        <v>19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93</v>
      </c>
      <c r="C14" s="129" t="s">
        <v>194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95</v>
      </c>
      <c r="C15" s="125" t="s">
        <v>196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97</v>
      </c>
      <c r="C16" s="129" t="s">
        <v>19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99</v>
      </c>
      <c r="C17" s="125" t="s">
        <v>200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1</v>
      </c>
      <c r="C18" s="129" t="s">
        <v>202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03</v>
      </c>
      <c r="C19" s="125" t="s">
        <v>20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05</v>
      </c>
      <c r="C20" s="129" t="s">
        <v>206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07</v>
      </c>
      <c r="C21" s="125" t="s">
        <v>208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09</v>
      </c>
      <c r="C22" s="129" t="s">
        <v>21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1</v>
      </c>
      <c r="C23" s="129" t="s">
        <v>212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13</v>
      </c>
      <c r="C24" s="125" t="s">
        <v>214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15</v>
      </c>
      <c r="C25" s="125" t="s">
        <v>216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17</v>
      </c>
      <c r="C27" s="127" t="s">
        <v>218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19</v>
      </c>
      <c r="C28" s="129" t="s">
        <v>22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1</v>
      </c>
      <c r="C29" s="125" t="s">
        <v>222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23</v>
      </c>
      <c r="C31" s="127" t="s">
        <v>2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25</v>
      </c>
      <c r="C32" s="129" t="s">
        <v>226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27</v>
      </c>
      <c r="C33" s="125" t="s">
        <v>22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29</v>
      </c>
      <c r="C35" s="127" t="s">
        <v>230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31</v>
      </c>
      <c r="C36" s="129" t="s">
        <v>232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33</v>
      </c>
      <c r="C37" s="125" t="s">
        <v>23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35</v>
      </c>
      <c r="C38" s="125" t="s">
        <v>23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37</v>
      </c>
      <c r="C39" s="129" t="s">
        <v>238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39</v>
      </c>
      <c r="C40" s="125" t="s">
        <v>240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41</v>
      </c>
      <c r="C41" s="129" t="s">
        <v>242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43</v>
      </c>
      <c r="C42" s="125" t="s">
        <v>244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45</v>
      </c>
      <c r="C43" s="125" t="s">
        <v>246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7</v>
      </c>
      <c r="C44" s="125" t="s">
        <v>248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49</v>
      </c>
      <c r="C45" s="129" t="s">
        <v>250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51</v>
      </c>
      <c r="C46" s="125" t="s">
        <v>252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53</v>
      </c>
      <c r="C47" s="129" t="s">
        <v>212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54</v>
      </c>
      <c r="C48" s="125" t="s">
        <v>255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56</v>
      </c>
      <c r="C49" s="129" t="s">
        <v>210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57</v>
      </c>
      <c r="C51" s="127" t="s">
        <v>25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59</v>
      </c>
      <c r="C52" s="129" t="s">
        <v>26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61</v>
      </c>
      <c r="C53" s="125" t="s">
        <v>26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63</v>
      </c>
      <c r="C54" s="125" t="s">
        <v>26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65</v>
      </c>
      <c r="C55" s="129" t="s">
        <v>266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67</v>
      </c>
      <c r="C56" s="125" t="s">
        <v>268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69</v>
      </c>
      <c r="C57" s="125" t="s">
        <v>27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71</v>
      </c>
      <c r="C58" s="129" t="s">
        <v>27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73</v>
      </c>
      <c r="C59" s="125" t="s">
        <v>274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75</v>
      </c>
      <c r="C60" s="125" t="s">
        <v>276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77</v>
      </c>
      <c r="C61" s="125" t="s">
        <v>278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79</v>
      </c>
      <c r="C62" s="125" t="s">
        <v>280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81</v>
      </c>
      <c r="C63" s="125" t="s">
        <v>282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83</v>
      </c>
      <c r="C64" s="125" t="s">
        <v>28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85</v>
      </c>
      <c r="C65" s="125" t="s">
        <v>286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87</v>
      </c>
      <c r="C67" s="127" t="s">
        <v>288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89</v>
      </c>
      <c r="C68" s="129" t="s">
        <v>29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91</v>
      </c>
      <c r="C69" s="125" t="s">
        <v>292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93</v>
      </c>
      <c r="C70" s="125" t="s">
        <v>294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95</v>
      </c>
      <c r="C71" s="125" t="s">
        <v>296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97</v>
      </c>
      <c r="C72" s="125" t="s">
        <v>298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99</v>
      </c>
      <c r="C73" s="125" t="s">
        <v>300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301</v>
      </c>
      <c r="C74" s="125" t="s">
        <v>302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303</v>
      </c>
      <c r="C75" s="125" t="s">
        <v>304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305</v>
      </c>
      <c r="C76" s="125" t="s">
        <v>306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307</v>
      </c>
      <c r="C77" s="125" t="s">
        <v>308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309</v>
      </c>
      <c r="C78" s="134" t="s">
        <v>310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11</v>
      </c>
      <c r="C79" s="129" t="s">
        <v>312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13</v>
      </c>
      <c r="C80" s="125" t="s">
        <v>314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15</v>
      </c>
      <c r="C81" s="125" t="s">
        <v>316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17</v>
      </c>
      <c r="C83" s="127" t="s">
        <v>318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19</v>
      </c>
      <c r="C84" s="129" t="s">
        <v>32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21</v>
      </c>
      <c r="C85" s="125" t="s">
        <v>322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23</v>
      </c>
      <c r="C86" s="129" t="s">
        <v>324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25</v>
      </c>
      <c r="C87" s="125" t="s">
        <v>326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27</v>
      </c>
      <c r="C88" s="129" t="s">
        <v>328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29</v>
      </c>
      <c r="C89" s="125" t="s">
        <v>330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31</v>
      </c>
      <c r="C90" s="129" t="s">
        <v>332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33</v>
      </c>
      <c r="C91" s="125" t="s">
        <v>334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35</v>
      </c>
      <c r="C92" s="125" t="s">
        <v>336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37</v>
      </c>
      <c r="C93" s="125" t="s">
        <v>338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39</v>
      </c>
      <c r="C95" s="127" t="s">
        <v>340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41</v>
      </c>
      <c r="C96" s="129" t="s">
        <v>342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43</v>
      </c>
      <c r="C97" s="125" t="s">
        <v>344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45</v>
      </c>
      <c r="C98" s="125" t="s">
        <v>346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47</v>
      </c>
      <c r="C99" s="125" t="s">
        <v>348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49</v>
      </c>
      <c r="C100" s="125" t="s">
        <v>350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51</v>
      </c>
      <c r="C101" s="129" t="s">
        <v>352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53</v>
      </c>
      <c r="C102" s="125" t="s">
        <v>354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55</v>
      </c>
      <c r="C103" s="125" t="s">
        <v>35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57</v>
      </c>
      <c r="C104" s="129" t="s">
        <v>210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58</v>
      </c>
      <c r="C106" s="127" t="s">
        <v>359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60</v>
      </c>
      <c r="C107" s="129" t="s">
        <v>361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62</v>
      </c>
      <c r="C108" s="125" t="s">
        <v>363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64</v>
      </c>
      <c r="C109" s="125" t="s">
        <v>365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66</v>
      </c>
      <c r="C110" s="129" t="s">
        <v>367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68</v>
      </c>
      <c r="C111" s="125" t="s">
        <v>369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70</v>
      </c>
      <c r="C112" s="129" t="s">
        <v>371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72</v>
      </c>
      <c r="C113" s="125" t="s">
        <v>373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74</v>
      </c>
      <c r="C114" s="125" t="s">
        <v>375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76</v>
      </c>
      <c r="C115" s="129" t="s">
        <v>377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78</v>
      </c>
      <c r="C116" s="125" t="s">
        <v>379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80</v>
      </c>
      <c r="C117" s="129" t="s">
        <v>381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82</v>
      </c>
      <c r="C118" s="125" t="s">
        <v>38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84</v>
      </c>
      <c r="C119" s="129" t="s">
        <v>385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86</v>
      </c>
      <c r="C120" s="125" t="s">
        <v>38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88</v>
      </c>
      <c r="C121" s="125" t="s">
        <v>389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90</v>
      </c>
      <c r="C122" s="129" t="s">
        <v>210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91</v>
      </c>
      <c r="C124" s="127" t="s">
        <v>392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93</v>
      </c>
      <c r="C125" s="129" t="s">
        <v>394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95</v>
      </c>
      <c r="C126" s="125" t="s">
        <v>396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97</v>
      </c>
      <c r="C127" s="125" t="s">
        <v>398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99</v>
      </c>
      <c r="C128" s="125" t="s">
        <v>400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401</v>
      </c>
      <c r="C129" s="125" t="s">
        <v>402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403</v>
      </c>
      <c r="C130" s="129" t="s">
        <v>404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405</v>
      </c>
      <c r="C131" s="125" t="s">
        <v>406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407</v>
      </c>
      <c r="C132" s="125" t="s">
        <v>408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409</v>
      </c>
      <c r="C133" s="125" t="s">
        <v>410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11</v>
      </c>
      <c r="C134" s="125" t="s">
        <v>412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13</v>
      </c>
      <c r="C135" s="125" t="s">
        <v>414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15</v>
      </c>
      <c r="C136" s="125" t="s">
        <v>416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17</v>
      </c>
      <c r="C137" s="129" t="s">
        <v>418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19</v>
      </c>
      <c r="C138" s="125" t="s">
        <v>420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21</v>
      </c>
      <c r="C139" s="129" t="s">
        <v>210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22</v>
      </c>
      <c r="C141" s="127" t="s">
        <v>423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24</v>
      </c>
      <c r="C142" s="129" t="s">
        <v>425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26</v>
      </c>
      <c r="C143" s="125" t="s">
        <v>427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28</v>
      </c>
      <c r="C144" s="125" t="s">
        <v>429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30</v>
      </c>
      <c r="C145" s="125" t="s">
        <v>431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32</v>
      </c>
      <c r="C146" s="125" t="s">
        <v>433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34</v>
      </c>
      <c r="C147" s="125" t="s">
        <v>435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36</v>
      </c>
      <c r="C148" s="125" t="s">
        <v>437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38</v>
      </c>
      <c r="C149" s="129" t="s">
        <v>439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40</v>
      </c>
      <c r="C150" s="125" t="s">
        <v>441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42</v>
      </c>
      <c r="C151" s="125" t="s">
        <v>443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44</v>
      </c>
      <c r="C152" s="125" t="s">
        <v>445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46</v>
      </c>
      <c r="C153" s="125" t="s">
        <v>447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48</v>
      </c>
      <c r="C154" s="125" t="s">
        <v>449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50</v>
      </c>
      <c r="C155" s="129" t="s">
        <v>210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51</v>
      </c>
      <c r="C157" s="127" t="s">
        <v>452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53</v>
      </c>
      <c r="C158" s="129" t="s">
        <v>454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55</v>
      </c>
      <c r="C159" s="125" t="s">
        <v>456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57</v>
      </c>
      <c r="C160" s="125" t="s">
        <v>458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59</v>
      </c>
      <c r="C161" s="129" t="s">
        <v>460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61</v>
      </c>
      <c r="C162" s="125" t="s">
        <v>462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63</v>
      </c>
      <c r="C163" s="125" t="s">
        <v>464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65</v>
      </c>
      <c r="C164" s="125" t="s">
        <v>466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67</v>
      </c>
      <c r="C165" s="125" t="s">
        <v>46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69</v>
      </c>
      <c r="C166" s="125" t="s">
        <v>470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71</v>
      </c>
      <c r="C167" s="125" t="s">
        <v>472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73</v>
      </c>
      <c r="C168" s="125" t="s">
        <v>474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75</v>
      </c>
      <c r="C169" s="125" t="s">
        <v>476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77</v>
      </c>
      <c r="C170" s="129" t="s">
        <v>210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78</v>
      </c>
      <c r="C172" s="127" t="s">
        <v>479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80</v>
      </c>
      <c r="C173" s="136" t="s">
        <v>481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82</v>
      </c>
      <c r="C174" s="134" t="s">
        <v>483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84</v>
      </c>
      <c r="C175" s="134" t="s">
        <v>485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86</v>
      </c>
      <c r="C176" s="134" t="s">
        <v>487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88</v>
      </c>
      <c r="C177" s="134" t="s">
        <v>489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90</v>
      </c>
      <c r="C178" s="134" t="s">
        <v>491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92</v>
      </c>
      <c r="C179" s="134" t="s">
        <v>493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94</v>
      </c>
      <c r="C180" s="134" t="s">
        <v>495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96</v>
      </c>
      <c r="C181" s="136" t="s">
        <v>497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98</v>
      </c>
      <c r="C182" s="134" t="s">
        <v>499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500</v>
      </c>
      <c r="C183" s="129" t="s">
        <v>210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501</v>
      </c>
      <c r="C185" s="127" t="s">
        <v>502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503</v>
      </c>
      <c r="C186" s="129" t="s">
        <v>504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505</v>
      </c>
      <c r="C187" s="125" t="s">
        <v>506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507</v>
      </c>
      <c r="C188" s="125" t="s">
        <v>508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509</v>
      </c>
      <c r="C189" s="125" t="s">
        <v>510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11</v>
      </c>
      <c r="C190" s="125" t="s">
        <v>512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13</v>
      </c>
      <c r="C191" s="125" t="s">
        <v>514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15</v>
      </c>
      <c r="C192" s="125" t="s">
        <v>516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17</v>
      </c>
      <c r="C193" s="125" t="s">
        <v>518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19</v>
      </c>
      <c r="C194" s="125" t="s">
        <v>520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21</v>
      </c>
      <c r="C195" s="125" t="s">
        <v>522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23</v>
      </c>
      <c r="C196" s="129" t="s">
        <v>524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25</v>
      </c>
      <c r="C197" s="125" t="s">
        <v>526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27</v>
      </c>
      <c r="C198" s="129" t="s">
        <v>210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28</v>
      </c>
      <c r="C200" s="127" t="s">
        <v>529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30</v>
      </c>
      <c r="C201" s="136" t="s">
        <v>531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32</v>
      </c>
      <c r="C202" s="134" t="s">
        <v>533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34</v>
      </c>
      <c r="C203" s="134" t="s">
        <v>535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36</v>
      </c>
      <c r="C204" s="136" t="s">
        <v>537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38</v>
      </c>
      <c r="C205" s="134" t="s">
        <v>539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40</v>
      </c>
      <c r="C206" s="134" t="s">
        <v>541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42</v>
      </c>
      <c r="C207" s="136" t="s">
        <v>543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44</v>
      </c>
      <c r="C208" s="134" t="s">
        <v>545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46</v>
      </c>
      <c r="C209" s="125" t="s">
        <v>547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48</v>
      </c>
      <c r="C210" s="136" t="s">
        <v>212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49</v>
      </c>
      <c r="C211" s="134" t="s">
        <v>550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51</v>
      </c>
      <c r="C212" s="134" t="s">
        <v>552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53</v>
      </c>
      <c r="C213" s="129" t="s">
        <v>554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55</v>
      </c>
      <c r="C215" s="127" t="s">
        <v>556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57</v>
      </c>
      <c r="C216" s="129" t="s">
        <v>558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59</v>
      </c>
      <c r="C217" s="125" t="s">
        <v>560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61</v>
      </c>
      <c r="C218" s="125" t="s">
        <v>562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63</v>
      </c>
      <c r="C219" s="125" t="s">
        <v>564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65</v>
      </c>
      <c r="C220" s="125" t="s">
        <v>566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67</v>
      </c>
      <c r="C221" s="125" t="s">
        <v>568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69</v>
      </c>
      <c r="C222" s="125" t="s">
        <v>570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71</v>
      </c>
      <c r="C223" s="125" t="s">
        <v>572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73</v>
      </c>
      <c r="C224" s="125" t="s">
        <v>574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75</v>
      </c>
      <c r="C225" s="125" t="s">
        <v>576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77</v>
      </c>
      <c r="C226" s="125" t="s">
        <v>578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79</v>
      </c>
      <c r="C227" s="125" t="s">
        <v>580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81</v>
      </c>
      <c r="C228" s="125" t="s">
        <v>582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83</v>
      </c>
      <c r="C229" s="129" t="s">
        <v>584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85</v>
      </c>
      <c r="C230" s="125" t="s">
        <v>586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87</v>
      </c>
      <c r="C231" s="129" t="s">
        <v>588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89</v>
      </c>
      <c r="C232" s="125" t="s">
        <v>590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91</v>
      </c>
      <c r="C233" s="125" t="s">
        <v>592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93</v>
      </c>
      <c r="C234" s="129" t="s">
        <v>210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94</v>
      </c>
      <c r="C236" s="127" t="s">
        <v>595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96</v>
      </c>
      <c r="C237" s="129" t="s">
        <v>597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98</v>
      </c>
      <c r="C238" s="125" t="s">
        <v>599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600</v>
      </c>
      <c r="C239" s="125" t="s">
        <v>601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602</v>
      </c>
      <c r="C240" s="125" t="s">
        <v>603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604</v>
      </c>
      <c r="C241" s="125" t="s">
        <v>605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606</v>
      </c>
      <c r="C242" s="129" t="s">
        <v>607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608</v>
      </c>
      <c r="C243" s="125" t="s">
        <v>609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610</v>
      </c>
      <c r="C244" s="129" t="s">
        <v>611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12</v>
      </c>
      <c r="C246" s="127" t="s">
        <v>613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14</v>
      </c>
      <c r="C247" s="129" t="s">
        <v>615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16</v>
      </c>
      <c r="C248" s="125" t="s">
        <v>617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18</v>
      </c>
      <c r="C249" s="125" t="s">
        <v>619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20</v>
      </c>
      <c r="C250" s="125" t="s">
        <v>621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22</v>
      </c>
      <c r="C251" s="125" t="s">
        <v>623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24</v>
      </c>
      <c r="C252" s="129" t="s">
        <v>210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25</v>
      </c>
      <c r="C254" s="127" t="s">
        <v>626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27</v>
      </c>
      <c r="C255" s="129" t="s">
        <v>628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29</v>
      </c>
      <c r="C256" s="125" t="s">
        <v>630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31</v>
      </c>
      <c r="C257" s="125" t="s">
        <v>632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33</v>
      </c>
      <c r="C258" s="129" t="s">
        <v>634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35</v>
      </c>
      <c r="C259" s="125" t="s">
        <v>636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37</v>
      </c>
      <c r="C260" s="125" t="s">
        <v>638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39</v>
      </c>
      <c r="C261" s="129" t="s">
        <v>640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41</v>
      </c>
      <c r="C262" s="125" t="s">
        <v>642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43</v>
      </c>
      <c r="C263" s="129" t="s">
        <v>644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45</v>
      </c>
      <c r="C264" s="125" t="s">
        <v>646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47</v>
      </c>
      <c r="C265" s="129" t="s">
        <v>648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49</v>
      </c>
      <c r="C266" s="125" t="s">
        <v>650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51</v>
      </c>
      <c r="C267" s="129" t="s">
        <v>210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52</v>
      </c>
      <c r="C269" s="127" t="s">
        <v>653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54</v>
      </c>
      <c r="C270" s="129" t="s">
        <v>655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56</v>
      </c>
      <c r="C271" s="125" t="s">
        <v>657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58</v>
      </c>
      <c r="C273" s="127" t="s">
        <v>659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60</v>
      </c>
      <c r="C274" s="129" t="s">
        <v>661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62</v>
      </c>
      <c r="C275" s="125" t="s">
        <v>663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64</v>
      </c>
      <c r="C277" s="127" t="s">
        <v>665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66</v>
      </c>
      <c r="C278" s="129" t="s">
        <v>667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68</v>
      </c>
      <c r="C279" s="125" t="s">
        <v>669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70</v>
      </c>
      <c r="C281" s="127" t="s">
        <v>671</v>
      </c>
    </row>
    <row r="282" customFormat="false" ht="31.5" hidden="false" customHeight="false" outlineLevel="0" collapsed="false">
      <c r="A282" s="123"/>
      <c r="B282" s="128" t="s">
        <v>672</v>
      </c>
      <c r="C282" s="129" t="s">
        <v>673</v>
      </c>
    </row>
    <row r="283" customFormat="false" ht="31.5" hidden="false" customHeight="false" outlineLevel="0" collapsed="false">
      <c r="A283" s="123"/>
      <c r="B283" s="139" t="s">
        <v>674</v>
      </c>
      <c r="C283" s="125" t="s">
        <v>675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76</v>
      </c>
      <c r="C285" s="127" t="s">
        <v>677</v>
      </c>
    </row>
    <row r="286" customFormat="false" ht="15.75" hidden="false" customHeight="false" outlineLevel="0" collapsed="false">
      <c r="A286" s="123"/>
      <c r="B286" s="132" t="s">
        <v>678</v>
      </c>
      <c r="C286" s="129" t="s">
        <v>679</v>
      </c>
    </row>
    <row r="287" customFormat="false" ht="31.5" hidden="false" customHeight="false" outlineLevel="0" collapsed="false">
      <c r="A287" s="123"/>
      <c r="B287" s="138" t="s">
        <v>680</v>
      </c>
      <c r="C287" s="125" t="s">
        <v>681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82</v>
      </c>
      <c r="C289" s="127" t="s">
        <v>683</v>
      </c>
    </row>
    <row r="290" customFormat="false" ht="47.25" hidden="false" customHeight="false" outlineLevel="0" collapsed="false">
      <c r="A290" s="123"/>
      <c r="B290" s="128" t="s">
        <v>684</v>
      </c>
      <c r="C290" s="129" t="s">
        <v>685</v>
      </c>
    </row>
    <row r="291" customFormat="false" ht="63" hidden="false" customHeight="false" outlineLevel="0" collapsed="false">
      <c r="A291" s="123"/>
      <c r="B291" s="139" t="s">
        <v>686</v>
      </c>
      <c r="C291" s="125" t="s">
        <v>687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88</v>
      </c>
      <c r="C293" s="127" t="s">
        <v>689</v>
      </c>
    </row>
    <row r="294" customFormat="false" ht="47.25" hidden="false" customHeight="false" outlineLevel="0" collapsed="false">
      <c r="A294" s="123"/>
      <c r="B294" s="128" t="s">
        <v>690</v>
      </c>
      <c r="C294" s="129" t="s">
        <v>691</v>
      </c>
    </row>
    <row r="295" customFormat="false" ht="15.75" hidden="false" customHeight="false" outlineLevel="0" collapsed="false">
      <c r="A295" s="123"/>
      <c r="B295" s="139" t="s">
        <v>692</v>
      </c>
      <c r="C295" s="125" t="s">
        <v>693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94</v>
      </c>
      <c r="C297" s="127" t="s">
        <v>695</v>
      </c>
    </row>
    <row r="298" customFormat="false" ht="63" hidden="false" customHeight="false" outlineLevel="0" collapsed="false">
      <c r="A298" s="123"/>
      <c r="B298" s="132" t="s">
        <v>696</v>
      </c>
      <c r="C298" s="129" t="s">
        <v>697</v>
      </c>
      <c r="E298" s="140"/>
      <c r="F298" s="140"/>
    </row>
    <row r="299" customFormat="false" ht="15.75" hidden="false" customHeight="false" outlineLevel="0" collapsed="false">
      <c r="A299" s="123"/>
      <c r="B299" s="138" t="s">
        <v>698</v>
      </c>
      <c r="C299" s="125" t="s">
        <v>699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700</v>
      </c>
      <c r="C301" s="127" t="s">
        <v>701</v>
      </c>
    </row>
    <row r="302" customFormat="false" ht="15.75" hidden="false" customHeight="false" outlineLevel="0" collapsed="false">
      <c r="A302" s="123"/>
      <c r="B302" s="132" t="s">
        <v>702</v>
      </c>
      <c r="C302" s="129" t="s">
        <v>703</v>
      </c>
    </row>
    <row r="303" customFormat="false" ht="31.5" hidden="false" customHeight="false" outlineLevel="0" collapsed="false">
      <c r="A303" s="123"/>
      <c r="B303" s="138" t="s">
        <v>704</v>
      </c>
      <c r="C303" s="125" t="s">
        <v>705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706</v>
      </c>
      <c r="C305" s="127" t="s">
        <v>707</v>
      </c>
    </row>
    <row r="306" customFormat="false" ht="31.5" hidden="false" customHeight="false" outlineLevel="0" collapsed="false">
      <c r="A306" s="123"/>
      <c r="B306" s="128" t="s">
        <v>708</v>
      </c>
      <c r="C306" s="129" t="s">
        <v>709</v>
      </c>
    </row>
    <row r="307" customFormat="false" ht="15.75" hidden="false" customHeight="false" outlineLevel="0" collapsed="false">
      <c r="A307" s="123"/>
      <c r="B307" s="139" t="s">
        <v>710</v>
      </c>
      <c r="C307" s="125" t="s">
        <v>711</v>
      </c>
    </row>
    <row r="308" customFormat="false" ht="15.75" hidden="false" customHeight="false" outlineLevel="0" collapsed="false">
      <c r="A308" s="123"/>
      <c r="B308" s="139" t="s">
        <v>712</v>
      </c>
      <c r="C308" s="125" t="s">
        <v>713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14</v>
      </c>
      <c r="C310" s="127" t="s">
        <v>715</v>
      </c>
    </row>
    <row r="311" customFormat="false" ht="47.25" hidden="false" customHeight="false" outlineLevel="0" collapsed="false">
      <c r="A311" s="123"/>
      <c r="B311" s="128" t="s">
        <v>716</v>
      </c>
      <c r="C311" s="129" t="s">
        <v>717</v>
      </c>
    </row>
    <row r="312" customFormat="false" ht="63" hidden="false" customHeight="false" outlineLevel="0" collapsed="false">
      <c r="A312" s="123"/>
      <c r="B312" s="139" t="s">
        <v>718</v>
      </c>
      <c r="C312" s="125" t="s">
        <v>719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20</v>
      </c>
      <c r="C314" s="127" t="s">
        <v>721</v>
      </c>
    </row>
    <row r="315" customFormat="false" ht="31.5" hidden="false" customHeight="false" outlineLevel="0" collapsed="false">
      <c r="A315" s="123"/>
      <c r="B315" s="128" t="s">
        <v>722</v>
      </c>
      <c r="C315" s="129" t="s">
        <v>723</v>
      </c>
    </row>
    <row r="316" customFormat="false" ht="31.5" hidden="false" customHeight="false" outlineLevel="0" collapsed="false">
      <c r="A316" s="123"/>
      <c r="B316" s="139" t="s">
        <v>724</v>
      </c>
      <c r="C316" s="125" t="s">
        <v>725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26</v>
      </c>
      <c r="C318" s="127" t="s">
        <v>727</v>
      </c>
    </row>
    <row r="319" customFormat="false" ht="31.5" hidden="false" customHeight="false" outlineLevel="0" collapsed="false">
      <c r="A319" s="123"/>
      <c r="B319" s="128" t="s">
        <v>728</v>
      </c>
      <c r="C319" s="129" t="s">
        <v>729</v>
      </c>
    </row>
    <row r="320" customFormat="false" ht="31.5" hidden="false" customHeight="false" outlineLevel="0" collapsed="false">
      <c r="A320" s="123"/>
      <c r="B320" s="139" t="s">
        <v>730</v>
      </c>
      <c r="C320" s="125" t="s">
        <v>731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32</v>
      </c>
      <c r="C322" s="127" t="s">
        <v>733</v>
      </c>
    </row>
    <row r="323" customFormat="false" ht="31.5" hidden="false" customHeight="false" outlineLevel="0" collapsed="false">
      <c r="A323" s="123"/>
      <c r="B323" s="128" t="s">
        <v>734</v>
      </c>
      <c r="C323" s="129" t="s">
        <v>735</v>
      </c>
    </row>
    <row r="324" customFormat="false" ht="31.5" hidden="false" customHeight="false" outlineLevel="0" collapsed="false">
      <c r="A324" s="123"/>
      <c r="B324" s="139" t="s">
        <v>736</v>
      </c>
      <c r="C324" s="125" t="s">
        <v>737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38</v>
      </c>
      <c r="C326" s="127" t="s">
        <v>739</v>
      </c>
    </row>
    <row r="327" customFormat="false" ht="31.5" hidden="false" customHeight="false" outlineLevel="0" collapsed="false">
      <c r="A327" s="123"/>
      <c r="B327" s="128" t="s">
        <v>740</v>
      </c>
      <c r="C327" s="129" t="s">
        <v>741</v>
      </c>
    </row>
    <row r="328" customFormat="false" ht="31.5" hidden="false" customHeight="false" outlineLevel="0" collapsed="false">
      <c r="A328" s="123"/>
      <c r="B328" s="139" t="s">
        <v>742</v>
      </c>
      <c r="C328" s="125" t="s">
        <v>743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44</v>
      </c>
      <c r="C330" s="127" t="s">
        <v>745</v>
      </c>
    </row>
    <row r="331" customFormat="false" ht="31.5" hidden="false" customHeight="false" outlineLevel="0" collapsed="false">
      <c r="A331" s="123"/>
      <c r="B331" s="128" t="s">
        <v>746</v>
      </c>
      <c r="C331" s="129" t="s">
        <v>747</v>
      </c>
    </row>
    <row r="332" customFormat="false" ht="31.5" hidden="false" customHeight="false" outlineLevel="0" collapsed="false">
      <c r="A332" s="123"/>
      <c r="B332" s="139" t="s">
        <v>748</v>
      </c>
      <c r="C332" s="125" t="s">
        <v>749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50</v>
      </c>
      <c r="C334" s="127" t="s">
        <v>751</v>
      </c>
    </row>
    <row r="335" customFormat="false" ht="15.75" hidden="false" customHeight="false" outlineLevel="0" collapsed="false">
      <c r="A335" s="123"/>
      <c r="B335" s="128" t="s">
        <v>752</v>
      </c>
      <c r="C335" s="129" t="s">
        <v>753</v>
      </c>
    </row>
    <row r="336" customFormat="false" ht="63" hidden="false" customHeight="false" outlineLevel="0" collapsed="false">
      <c r="A336" s="123"/>
      <c r="B336" s="139" t="s">
        <v>754</v>
      </c>
      <c r="C336" s="141" t="s">
        <v>755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56</v>
      </c>
      <c r="C338" s="127" t="s">
        <v>757</v>
      </c>
    </row>
    <row r="339" customFormat="false" ht="31.5" hidden="false" customHeight="false" outlineLevel="0" collapsed="false">
      <c r="A339" s="123"/>
      <c r="B339" s="132" t="s">
        <v>758</v>
      </c>
      <c r="C339" s="129" t="s">
        <v>759</v>
      </c>
    </row>
    <row r="340" customFormat="false" ht="15.75" hidden="false" customHeight="false" outlineLevel="0" collapsed="false">
      <c r="A340" s="123"/>
      <c r="B340" s="138" t="s">
        <v>760</v>
      </c>
      <c r="C340" s="125" t="s">
        <v>761</v>
      </c>
    </row>
    <row r="341" customFormat="false" ht="31.5" hidden="false" customHeight="false" outlineLevel="0" collapsed="false">
      <c r="A341" s="123"/>
      <c r="B341" s="138" t="s">
        <v>762</v>
      </c>
      <c r="C341" s="125" t="s">
        <v>763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64</v>
      </c>
      <c r="C343" s="127" t="s">
        <v>765</v>
      </c>
    </row>
    <row r="344" customFormat="false" ht="15.75" hidden="false" customHeight="false" outlineLevel="0" collapsed="false">
      <c r="A344" s="123"/>
      <c r="B344" s="132" t="s">
        <v>766</v>
      </c>
      <c r="C344" s="129" t="s">
        <v>767</v>
      </c>
    </row>
    <row r="345" customFormat="false" ht="31.5" hidden="false" customHeight="false" outlineLevel="0" collapsed="false">
      <c r="A345" s="123"/>
      <c r="B345" s="138" t="s">
        <v>768</v>
      </c>
      <c r="C345" s="125" t="s">
        <v>769</v>
      </c>
    </row>
    <row r="346" customFormat="false" ht="31.5" hidden="false" customHeight="false" outlineLevel="0" collapsed="false">
      <c r="A346" s="123"/>
      <c r="B346" s="138" t="s">
        <v>770</v>
      </c>
      <c r="C346" s="134" t="s">
        <v>771</v>
      </c>
    </row>
    <row r="347" customFormat="false" ht="15.75" hidden="false" customHeight="false" outlineLevel="0" collapsed="false">
      <c r="A347" s="123"/>
      <c r="B347" s="135" t="s">
        <v>772</v>
      </c>
      <c r="C347" s="129" t="s">
        <v>210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73</v>
      </c>
      <c r="C349" s="127" t="s">
        <v>774</v>
      </c>
    </row>
    <row r="350" customFormat="false" ht="47.25" hidden="false" customHeight="false" outlineLevel="0" collapsed="false">
      <c r="A350" s="123"/>
      <c r="B350" s="132" t="s">
        <v>775</v>
      </c>
      <c r="C350" s="129" t="s">
        <v>776</v>
      </c>
    </row>
    <row r="351" customFormat="false" ht="15.75" hidden="false" customHeight="false" outlineLevel="0" collapsed="false">
      <c r="A351" s="123"/>
      <c r="B351" s="138" t="s">
        <v>777</v>
      </c>
      <c r="C351" s="125" t="s">
        <v>778</v>
      </c>
    </row>
    <row r="352" customFormat="false" ht="31.5" hidden="false" customHeight="false" outlineLevel="0" collapsed="false">
      <c r="A352" s="123"/>
      <c r="B352" s="138" t="s">
        <v>779</v>
      </c>
      <c r="C352" s="125" t="s">
        <v>780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81</v>
      </c>
      <c r="C354" s="127" t="s">
        <v>782</v>
      </c>
    </row>
    <row r="355" customFormat="false" ht="31.5" hidden="false" customHeight="false" outlineLevel="0" collapsed="false">
      <c r="A355" s="123"/>
      <c r="B355" s="132" t="s">
        <v>783</v>
      </c>
      <c r="C355" s="129" t="s">
        <v>784</v>
      </c>
    </row>
    <row r="356" customFormat="false" ht="15.75" hidden="false" customHeight="false" outlineLevel="0" collapsed="false">
      <c r="A356" s="123"/>
      <c r="B356" s="138" t="s">
        <v>785</v>
      </c>
      <c r="C356" s="125" t="s">
        <v>786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87</v>
      </c>
      <c r="C358" s="127" t="s">
        <v>788</v>
      </c>
    </row>
    <row r="359" customFormat="false" ht="31.5" hidden="false" customHeight="false" outlineLevel="0" collapsed="false">
      <c r="A359" s="123"/>
      <c r="B359" s="132" t="s">
        <v>789</v>
      </c>
      <c r="C359" s="129" t="s">
        <v>790</v>
      </c>
    </row>
    <row r="360" customFormat="false" ht="15.75" hidden="false" customHeight="false" outlineLevel="0" collapsed="false">
      <c r="A360" s="123"/>
      <c r="B360" s="138" t="s">
        <v>791</v>
      </c>
      <c r="C360" s="125" t="s">
        <v>792</v>
      </c>
    </row>
    <row r="361" customFormat="false" ht="15.75" hidden="false" customHeight="false" outlineLevel="0" collapsed="false">
      <c r="A361" s="123"/>
      <c r="B361" s="138" t="s">
        <v>793</v>
      </c>
      <c r="C361" s="125" t="s">
        <v>794</v>
      </c>
    </row>
    <row r="362" customFormat="false" ht="31.5" hidden="false" customHeight="false" outlineLevel="0" collapsed="false">
      <c r="A362" s="123"/>
      <c r="B362" s="138" t="s">
        <v>795</v>
      </c>
      <c r="C362" s="125" t="s">
        <v>796</v>
      </c>
    </row>
    <row r="363" customFormat="false" ht="31.5" hidden="false" customHeight="false" outlineLevel="0" collapsed="false">
      <c r="A363" s="123"/>
      <c r="B363" s="138" t="s">
        <v>797</v>
      </c>
      <c r="C363" s="125" t="s">
        <v>798</v>
      </c>
    </row>
    <row r="364" customFormat="false" ht="31.5" hidden="false" customHeight="false" outlineLevel="0" collapsed="false">
      <c r="A364" s="123"/>
      <c r="B364" s="132" t="s">
        <v>799</v>
      </c>
      <c r="C364" s="129" t="s">
        <v>800</v>
      </c>
    </row>
    <row r="365" customFormat="false" ht="15.75" hidden="false" customHeight="false" outlineLevel="0" collapsed="false">
      <c r="A365" s="123"/>
      <c r="B365" s="138" t="s">
        <v>801</v>
      </c>
      <c r="C365" s="125" t="s">
        <v>586</v>
      </c>
    </row>
    <row r="366" customFormat="false" ht="15.75" hidden="false" customHeight="false" outlineLevel="0" collapsed="false">
      <c r="A366" s="123"/>
      <c r="B366" s="132" t="s">
        <v>802</v>
      </c>
      <c r="C366" s="129" t="s">
        <v>210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803</v>
      </c>
      <c r="C368" s="127" t="s">
        <v>804</v>
      </c>
    </row>
    <row r="369" customFormat="false" ht="47.25" hidden="false" customHeight="false" outlineLevel="0" collapsed="false">
      <c r="A369" s="123"/>
      <c r="B369" s="132" t="s">
        <v>805</v>
      </c>
      <c r="C369" s="129" t="s">
        <v>806</v>
      </c>
    </row>
    <row r="370" customFormat="false" ht="31.5" hidden="false" customHeight="false" outlineLevel="0" collapsed="false">
      <c r="A370" s="123"/>
      <c r="B370" s="138" t="s">
        <v>807</v>
      </c>
      <c r="C370" s="125" t="s">
        <v>808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809</v>
      </c>
      <c r="C372" s="127" t="s">
        <v>810</v>
      </c>
    </row>
    <row r="373" customFormat="false" ht="47.25" hidden="false" customHeight="false" outlineLevel="0" collapsed="false">
      <c r="A373" s="123"/>
      <c r="B373" s="132" t="s">
        <v>811</v>
      </c>
      <c r="C373" s="129" t="s">
        <v>812</v>
      </c>
    </row>
    <row r="374" customFormat="false" ht="15.75" hidden="false" customHeight="false" outlineLevel="0" collapsed="false">
      <c r="A374" s="123"/>
      <c r="B374" s="138" t="s">
        <v>813</v>
      </c>
      <c r="C374" s="125" t="s">
        <v>814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15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2</v>
      </c>
      <c r="B1" s="143" t="n">
        <v>2</v>
      </c>
      <c r="C1" s="144" t="n">
        <f aca="false">SUM(C11:C40)</f>
        <v>6</v>
      </c>
    </row>
    <row r="2" customFormat="false" ht="12.75" hidden="false" customHeight="false" outlineLevel="0" collapsed="false">
      <c r="A2" s="145" t="s">
        <v>816</v>
      </c>
    </row>
    <row r="3" customFormat="false" ht="12.75" hidden="false" customHeight="false" outlineLevel="0" collapsed="false">
      <c r="A3" s="145" t="s">
        <v>817</v>
      </c>
    </row>
    <row r="6" customFormat="false" ht="12.75" hidden="false" customHeight="false" outlineLevel="0" collapsed="false">
      <c r="A6" s="145" t="s">
        <v>818</v>
      </c>
    </row>
    <row r="7" customFormat="false" ht="12.75" hidden="false" customHeight="false" outlineLevel="0" collapsed="false">
      <c r="A7" s="145" t="s">
        <v>819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36</v>
      </c>
      <c r="C11" s="144" t="n">
        <v>1</v>
      </c>
    </row>
    <row r="12" customFormat="false" ht="12.75" hidden="false" customHeight="false" outlineLevel="0" collapsed="false">
      <c r="A12" s="149"/>
      <c r="B12" s="149" t="s">
        <v>137</v>
      </c>
      <c r="C12" s="144" t="n">
        <v>1</v>
      </c>
    </row>
    <row r="13" customFormat="false" ht="12.75" hidden="false" customHeight="false" outlineLevel="0" collapsed="false">
      <c r="A13" s="149"/>
      <c r="B13" s="149" t="s">
        <v>138</v>
      </c>
      <c r="C13" s="144" t="n">
        <v>1</v>
      </c>
    </row>
    <row r="14" customFormat="false" ht="12.75" hidden="false" customHeight="false" outlineLevel="0" collapsed="false">
      <c r="A14" s="149"/>
      <c r="B14" s="149" t="s">
        <v>139</v>
      </c>
      <c r="C14" s="144" t="n">
        <v>1</v>
      </c>
    </row>
    <row r="15" customFormat="false" ht="12.75" hidden="false" customHeight="false" outlineLevel="0" collapsed="false">
      <c r="A15" s="149"/>
      <c r="B15" s="149" t="s">
        <v>140</v>
      </c>
      <c r="C15" s="144" t="n">
        <v>1</v>
      </c>
    </row>
    <row r="16" customFormat="false" ht="12.75" hidden="false" customHeight="false" outlineLevel="0" collapsed="false">
      <c r="A16" s="149"/>
      <c r="B16" s="149" t="s">
        <v>141</v>
      </c>
      <c r="C16" s="144" t="n">
        <v>1</v>
      </c>
    </row>
    <row r="17" customFormat="false" ht="12.75" hidden="false" customHeight="false" outlineLevel="0" collapsed="false">
      <c r="A17" s="149"/>
      <c r="B17" s="149" t="s">
        <v>142</v>
      </c>
      <c r="C17" s="144"/>
    </row>
    <row r="18" customFormat="false" ht="12.75" hidden="false" customHeight="false" outlineLevel="0" collapsed="false">
      <c r="A18" s="149"/>
      <c r="B18" s="149" t="s">
        <v>143</v>
      </c>
      <c r="C18" s="144"/>
    </row>
    <row r="19" customFormat="false" ht="12.75" hidden="false" customHeight="false" outlineLevel="0" collapsed="false">
      <c r="A19" s="149"/>
      <c r="B19" s="149" t="s">
        <v>144</v>
      </c>
      <c r="C19" s="144"/>
    </row>
    <row r="20" customFormat="false" ht="12.75" hidden="false" customHeight="false" outlineLevel="0" collapsed="false">
      <c r="A20" s="149"/>
      <c r="B20" s="149" t="s">
        <v>145</v>
      </c>
      <c r="C20" s="144"/>
    </row>
    <row r="21" customFormat="false" ht="12.75" hidden="false" customHeight="false" outlineLevel="0" collapsed="false">
      <c r="A21" s="149"/>
      <c r="B21" s="149" t="s">
        <v>146</v>
      </c>
      <c r="C21" s="144"/>
    </row>
    <row r="22" customFormat="false" ht="12.75" hidden="false" customHeight="false" outlineLevel="0" collapsed="false">
      <c r="A22" s="149"/>
      <c r="B22" s="149" t="s">
        <v>147</v>
      </c>
      <c r="C22" s="144"/>
    </row>
    <row r="23" customFormat="false" ht="12.75" hidden="false" customHeight="false" outlineLevel="0" collapsed="false">
      <c r="A23" s="149"/>
      <c r="B23" s="149" t="s">
        <v>148</v>
      </c>
      <c r="C23" s="144"/>
    </row>
    <row r="24" customFormat="false" ht="12.75" hidden="false" customHeight="false" outlineLevel="0" collapsed="false">
      <c r="A24" s="149"/>
      <c r="B24" s="149" t="s">
        <v>149</v>
      </c>
      <c r="C24" s="144"/>
    </row>
    <row r="25" customFormat="false" ht="12.75" hidden="false" customHeight="false" outlineLevel="0" collapsed="false">
      <c r="A25" s="149"/>
      <c r="B25" s="149" t="s">
        <v>150</v>
      </c>
      <c r="C25" s="144"/>
    </row>
    <row r="26" customFormat="false" ht="12.75" hidden="false" customHeight="false" outlineLevel="0" collapsed="false">
      <c r="A26" s="149"/>
      <c r="B26" s="149" t="s">
        <v>151</v>
      </c>
      <c r="C26" s="144"/>
    </row>
    <row r="27" customFormat="false" ht="12.75" hidden="false" customHeight="false" outlineLevel="0" collapsed="false">
      <c r="A27" s="149"/>
      <c r="B27" s="149" t="s">
        <v>152</v>
      </c>
      <c r="C27" s="144"/>
    </row>
    <row r="28" customFormat="false" ht="12.75" hidden="false" customHeight="false" outlineLevel="0" collapsed="false">
      <c r="A28" s="149"/>
      <c r="B28" s="149" t="s">
        <v>153</v>
      </c>
      <c r="C28" s="144"/>
    </row>
    <row r="29" customFormat="false" ht="12.75" hidden="false" customHeight="false" outlineLevel="0" collapsed="false">
      <c r="A29" s="149"/>
      <c r="B29" s="149" t="s">
        <v>154</v>
      </c>
      <c r="C29" s="144"/>
    </row>
    <row r="30" customFormat="false" ht="12.75" hidden="false" customHeight="false" outlineLevel="0" collapsed="false">
      <c r="A30" s="149"/>
      <c r="B30" s="149" t="s">
        <v>155</v>
      </c>
      <c r="C30" s="144"/>
    </row>
    <row r="31" customFormat="false" ht="12.75" hidden="false" customHeight="false" outlineLevel="0" collapsed="false">
      <c r="A31" s="149"/>
      <c r="B31" s="149" t="s">
        <v>156</v>
      </c>
      <c r="C31" s="144"/>
    </row>
    <row r="32" customFormat="false" ht="12.75" hidden="false" customHeight="false" outlineLevel="0" collapsed="false">
      <c r="A32" s="149"/>
      <c r="B32" s="149" t="s">
        <v>157</v>
      </c>
      <c r="C32" s="144"/>
    </row>
    <row r="33" customFormat="false" ht="12.75" hidden="false" customHeight="false" outlineLevel="0" collapsed="false">
      <c r="A33" s="149"/>
      <c r="B33" s="149" t="s">
        <v>158</v>
      </c>
      <c r="C33" s="144"/>
    </row>
    <row r="34" customFormat="false" ht="12.75" hidden="false" customHeight="false" outlineLevel="0" collapsed="false">
      <c r="A34" s="149"/>
      <c r="B34" s="149" t="s">
        <v>159</v>
      </c>
      <c r="C34" s="144"/>
    </row>
    <row r="35" customFormat="false" ht="12.75" hidden="false" customHeight="false" outlineLevel="0" collapsed="false">
      <c r="B35" s="0" t="s">
        <v>160</v>
      </c>
      <c r="C35" s="144"/>
    </row>
    <row r="36" customFormat="false" ht="12.75" hidden="false" customHeight="false" outlineLevel="0" collapsed="false">
      <c r="B36" s="0" t="s">
        <v>161</v>
      </c>
      <c r="C36" s="144"/>
    </row>
    <row r="37" customFormat="false" ht="12.75" hidden="false" customHeight="false" outlineLevel="0" collapsed="false">
      <c r="B37" s="0" t="s">
        <v>162</v>
      </c>
      <c r="C37" s="144"/>
    </row>
    <row r="38" customFormat="false" ht="12.75" hidden="false" customHeight="false" outlineLevel="0" collapsed="false">
      <c r="B38" s="0" t="s">
        <v>163</v>
      </c>
      <c r="C38" s="144"/>
    </row>
    <row r="39" customFormat="false" ht="12.75" hidden="false" customHeight="false" outlineLevel="0" collapsed="false">
      <c r="B39" s="0" t="s">
        <v>164</v>
      </c>
      <c r="C39" s="144"/>
    </row>
    <row r="40" customFormat="false" ht="12.75" hidden="false" customHeight="false" outlineLevel="0" collapsed="false">
      <c r="B40" s="0" t="s">
        <v>165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50" t="s">
        <v>820</v>
      </c>
      <c r="C4" s="151" t="s">
        <v>821</v>
      </c>
    </row>
    <row r="5" customFormat="false" ht="51" hidden="false" customHeight="false" outlineLevel="0" collapsed="false">
      <c r="A5" s="4" t="n">
        <v>1</v>
      </c>
      <c r="B5" s="150" t="s">
        <v>822</v>
      </c>
      <c r="C5" s="151" t="s">
        <v>8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48" activeCellId="0" sqref="J4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7256882</v>
      </c>
      <c r="G14" s="35" t="n">
        <f aca="false">G16</f>
        <v>360637</v>
      </c>
      <c r="H14" s="35" t="n">
        <f aca="false">H16</f>
        <v>3782629</v>
      </c>
      <c r="I14" s="35" t="n">
        <f aca="false">I16</f>
        <v>4114417</v>
      </c>
      <c r="J14" s="35" t="n">
        <f aca="false">J16</f>
        <v>725685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7256882</v>
      </c>
      <c r="G16" s="38" t="n">
        <f aca="false">SUBTOTAL(9,G17:G71)</f>
        <v>360637</v>
      </c>
      <c r="H16" s="38" t="n">
        <f aca="false">SUBTOTAL(9,H17:H71)</f>
        <v>3782629</v>
      </c>
      <c r="I16" s="38" t="n">
        <f aca="false">SUBTOTAL(9,I17:I71)</f>
        <v>4114417</v>
      </c>
      <c r="J16" s="38" t="n">
        <f aca="false">SUBTOTAL(9,J17:J71)</f>
        <v>7256854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7256882</v>
      </c>
      <c r="G37" s="38" t="n">
        <f aca="false">SUBTOTAL(9,G38:G70)</f>
        <v>360637</v>
      </c>
      <c r="H37" s="38" t="n">
        <f aca="false">SUBTOTAL(9,H38:H70)</f>
        <v>3782629</v>
      </c>
      <c r="I37" s="38" t="n">
        <f aca="false">SUBTOTAL(9,I38:I70)</f>
        <v>4114417</v>
      </c>
      <c r="J37" s="38" t="n">
        <f aca="false">SUBTOTAL(9,J38:J70)</f>
        <v>7256854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7256882</v>
      </c>
      <c r="G38" s="38" t="n">
        <f aca="false">SUBTOTAL(9,G39:G57)</f>
        <v>360637</v>
      </c>
      <c r="H38" s="38" t="n">
        <f aca="false">SUBTOTAL(9,H39:H57)</f>
        <v>3782629</v>
      </c>
      <c r="I38" s="38" t="n">
        <f aca="false">SUBTOTAL(9,I39:I57)</f>
        <v>4114417</v>
      </c>
      <c r="J38" s="38" t="n">
        <f aca="false">SUBTOTAL(9,J39:J57)</f>
        <v>7256854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 t="n">
        <v>8200</v>
      </c>
      <c r="G45" s="82" t="n">
        <v>8172</v>
      </c>
      <c r="H45" s="82" t="n">
        <v>8172</v>
      </c>
      <c r="I45" s="82" t="n">
        <v>8172</v>
      </c>
      <c r="J45" s="82" t="n">
        <v>8172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7248682</v>
      </c>
      <c r="G46" s="38" t="n">
        <f aca="false">SUBTOTAL(9,G47:G48)</f>
        <v>352465</v>
      </c>
      <c r="H46" s="38" t="n">
        <f aca="false">SUBTOTAL(9,H47:H48)</f>
        <v>3774457</v>
      </c>
      <c r="I46" s="38" t="n">
        <f aca="false">SUBTOTAL(9,I47:I48)</f>
        <v>4106245</v>
      </c>
      <c r="J46" s="38" t="n">
        <f aca="false">SUBTOTAL(9,J47:J48)</f>
        <v>7248682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 t="n">
        <v>7248682</v>
      </c>
      <c r="G47" s="82" t="n">
        <v>352465</v>
      </c>
      <c r="H47" s="82" t="n">
        <v>3774457</v>
      </c>
      <c r="I47" s="82" t="n">
        <v>4106245</v>
      </c>
      <c r="J47" s="82" t="n">
        <v>7248682</v>
      </c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26" activeCellId="0" sqref="J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00600</v>
      </c>
      <c r="F14" s="35" t="n">
        <f aca="false">F16</f>
        <v>336843713</v>
      </c>
      <c r="G14" s="35" t="n">
        <f aca="false">G16</f>
        <v>55043724</v>
      </c>
      <c r="H14" s="35" t="n">
        <f aca="false">H16</f>
        <v>111521660</v>
      </c>
      <c r="I14" s="35" t="n">
        <f aca="false">I16</f>
        <v>169054212</v>
      </c>
      <c r="J14" s="35" t="n">
        <f aca="false">J16</f>
        <v>3352850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41600600</v>
      </c>
      <c r="F16" s="38" t="n">
        <f aca="false">SUBTOTAL(9,F17:F71)</f>
        <v>336843713</v>
      </c>
      <c r="G16" s="38" t="n">
        <f aca="false">SUBTOTAL(9,G17:G71)</f>
        <v>55043724</v>
      </c>
      <c r="H16" s="38" t="n">
        <f aca="false">SUBTOTAL(9,H17:H71)</f>
        <v>111521660</v>
      </c>
      <c r="I16" s="38" t="n">
        <f aca="false">SUBTOTAL(9,I17:I71)</f>
        <v>169054212</v>
      </c>
      <c r="J16" s="38" t="n">
        <f aca="false">SUBTOTAL(9,J17:J71)</f>
        <v>33528509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65600</v>
      </c>
      <c r="F17" s="38" t="n">
        <f aca="false">SUBTOTAL(9,F18:F36)</f>
        <v>48685024</v>
      </c>
      <c r="G17" s="38" t="n">
        <f aca="false">SUBTOTAL(9,G18:G36)</f>
        <v>9767724</v>
      </c>
      <c r="H17" s="38" t="n">
        <f aca="false">SUBTOTAL(9,H18:H36)</f>
        <v>20969660</v>
      </c>
      <c r="I17" s="38" t="n">
        <f aca="false">SUBTOTAL(9,I18:I36)</f>
        <v>33074369</v>
      </c>
      <c r="J17" s="38" t="n">
        <f aca="false">SUBTOTAL(9,J18:J36)</f>
        <v>471649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8530500</v>
      </c>
      <c r="F18" s="38" t="n">
        <f aca="false">SUBTOTAL(9,F19:F22)</f>
        <v>29106129</v>
      </c>
      <c r="G18" s="38" t="n">
        <f aca="false">SUBTOTAL(9,G19:G22)</f>
        <v>6909175</v>
      </c>
      <c r="H18" s="38" t="n">
        <f aca="false">SUBTOTAL(9,H19:H22)</f>
        <v>13679698</v>
      </c>
      <c r="I18" s="38" t="n">
        <f aca="false">SUBTOTAL(9,I19:I22)</f>
        <v>20449652</v>
      </c>
      <c r="J18" s="38" t="n">
        <f aca="false">SUBTOTAL(9,J19:J22)</f>
        <v>287993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0919200</v>
      </c>
      <c r="F19" s="82" t="n">
        <v>20688157</v>
      </c>
      <c r="G19" s="82" t="n">
        <v>5030735</v>
      </c>
      <c r="H19" s="82" t="n">
        <v>9972300</v>
      </c>
      <c r="I19" s="82" t="n">
        <v>14941785</v>
      </c>
      <c r="J19" s="82" t="n">
        <v>2064084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882300</v>
      </c>
      <c r="F20" s="82" t="n">
        <v>2969202</v>
      </c>
      <c r="G20" s="82" t="n">
        <v>549210</v>
      </c>
      <c r="H20" s="82" t="n">
        <v>1078810</v>
      </c>
      <c r="I20" s="82" t="n">
        <v>1567685</v>
      </c>
      <c r="J20" s="82" t="n">
        <v>278936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729000</v>
      </c>
      <c r="F21" s="82" t="n">
        <v>5448770</v>
      </c>
      <c r="G21" s="82" t="n">
        <v>1329230</v>
      </c>
      <c r="H21" s="82" t="n">
        <v>2628588</v>
      </c>
      <c r="I21" s="82" t="n">
        <v>3940182</v>
      </c>
      <c r="J21" s="82" t="n">
        <v>536915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952600</v>
      </c>
      <c r="F23" s="38" t="n">
        <f aca="false">SUBTOTAL(9,F24:F30)</f>
        <v>17305731</v>
      </c>
      <c r="G23" s="38" t="n">
        <f aca="false">SUBTOTAL(9,G24:G30)</f>
        <v>2601049</v>
      </c>
      <c r="H23" s="38" t="n">
        <f aca="false">SUBTOTAL(9,H24:H30)</f>
        <v>6665752</v>
      </c>
      <c r="I23" s="38" t="n">
        <f aca="false">SUBTOTAL(9,I24:I30)</f>
        <v>11730952</v>
      </c>
      <c r="J23" s="38" t="n">
        <f aca="false">SUBTOTAL(9,J24:J30)</f>
        <v>1716214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18365400</v>
      </c>
      <c r="F24" s="82" t="n">
        <v>16498753</v>
      </c>
      <c r="G24" s="82" t="n">
        <v>2295162</v>
      </c>
      <c r="H24" s="82" t="n">
        <v>6248297</v>
      </c>
      <c r="I24" s="82" t="n">
        <v>11245073</v>
      </c>
      <c r="J24" s="82" t="n">
        <v>1636221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35000</v>
      </c>
      <c r="F25" s="82" t="n">
        <v>430540</v>
      </c>
      <c r="G25" s="82" t="n">
        <v>109634</v>
      </c>
      <c r="H25" s="82" t="n">
        <v>161011</v>
      </c>
      <c r="I25" s="82" t="n">
        <v>172049</v>
      </c>
      <c r="J25" s="82" t="n">
        <v>424668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52200</v>
      </c>
      <c r="F30" s="82" t="n">
        <v>376438</v>
      </c>
      <c r="G30" s="82" t="n">
        <v>196253</v>
      </c>
      <c r="H30" s="82" t="n">
        <v>256444</v>
      </c>
      <c r="I30" s="82" t="n">
        <v>313830</v>
      </c>
      <c r="J30" s="82" t="n">
        <v>37526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2500</v>
      </c>
      <c r="F31" s="38" t="n">
        <f aca="false">SUBTOTAL(9,F32:F36)</f>
        <v>2273164</v>
      </c>
      <c r="G31" s="38" t="n">
        <f aca="false">SUBTOTAL(9,G32:G36)</f>
        <v>257500</v>
      </c>
      <c r="H31" s="38" t="n">
        <f aca="false">SUBTOTAL(9,H32:H36)</f>
        <v>624210</v>
      </c>
      <c r="I31" s="38" t="n">
        <f aca="false">SUBTOTAL(9,I32:I36)</f>
        <v>893765</v>
      </c>
      <c r="J31" s="38" t="n">
        <f aca="false">SUBTOTAL(9,J32:J36)</f>
        <v>120347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1899000</v>
      </c>
      <c r="F32" s="82" t="n">
        <v>188197</v>
      </c>
      <c r="G32" s="82" t="n">
        <v>195707</v>
      </c>
      <c r="H32" s="82" t="n">
        <v>188197</v>
      </c>
      <c r="I32" s="82" t="n">
        <v>188197</v>
      </c>
      <c r="J32" s="82" t="n">
        <v>18819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211000</v>
      </c>
      <c r="F33" s="82" t="n">
        <v>1694308</v>
      </c>
      <c r="G33" s="82" t="n">
        <v>52527</v>
      </c>
      <c r="H33" s="82" t="n">
        <v>392478</v>
      </c>
      <c r="I33" s="82" t="n">
        <v>660599</v>
      </c>
      <c r="J33" s="82" t="n">
        <v>97030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372500</v>
      </c>
      <c r="F34" s="82" t="n">
        <v>390659</v>
      </c>
      <c r="G34" s="82" t="n">
        <v>9266</v>
      </c>
      <c r="H34" s="82" t="n">
        <v>43535</v>
      </c>
      <c r="I34" s="82" t="n">
        <v>44969</v>
      </c>
      <c r="J34" s="82" t="n">
        <v>44969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90635000</v>
      </c>
      <c r="F37" s="38" t="n">
        <f aca="false">SUBTOTAL(9,F38:F70)</f>
        <v>288158689</v>
      </c>
      <c r="G37" s="38" t="n">
        <f aca="false">SUBTOTAL(9,G38:G70)</f>
        <v>45276000</v>
      </c>
      <c r="H37" s="38" t="n">
        <f aca="false">SUBTOTAL(9,H38:H70)</f>
        <v>90552000</v>
      </c>
      <c r="I37" s="38" t="n">
        <f aca="false">SUBTOTAL(9,I38:I70)</f>
        <v>135979843</v>
      </c>
      <c r="J37" s="38" t="n">
        <f aca="false">SUBTOTAL(9,J38:J70)</f>
        <v>28812011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90635000</v>
      </c>
      <c r="F38" s="38" t="n">
        <f aca="false">SUBTOTAL(9,F39:F57)</f>
        <v>288158689</v>
      </c>
      <c r="G38" s="38" t="n">
        <f aca="false">SUBTOTAL(9,G39:G57)</f>
        <v>45276000</v>
      </c>
      <c r="H38" s="38" t="n">
        <f aca="false">SUBTOTAL(9,H39:H57)</f>
        <v>90552000</v>
      </c>
      <c r="I38" s="38" t="n">
        <f aca="false">SUBTOTAL(9,I39:I57)</f>
        <v>135979843</v>
      </c>
      <c r="J38" s="38" t="n">
        <f aca="false">SUBTOTAL(9,J39:J57)</f>
        <v>288120111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v>190635000</v>
      </c>
      <c r="F53" s="82" t="n">
        <v>288158689</v>
      </c>
      <c r="G53" s="82" t="n">
        <v>45276000</v>
      </c>
      <c r="H53" s="82" t="n">
        <v>90552000</v>
      </c>
      <c r="I53" s="82" t="n">
        <v>135979843</v>
      </c>
      <c r="J53" s="82" t="n">
        <v>288120111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84</v>
      </c>
      <c r="F74" s="71" t="n">
        <f aca="false">F76+F82</f>
        <v>1107</v>
      </c>
      <c r="G74" s="71" t="n">
        <f aca="false">G76+G82</f>
        <v>961</v>
      </c>
      <c r="H74" s="71" t="n">
        <f aca="false">H76+H82</f>
        <v>993</v>
      </c>
      <c r="I74" s="71" t="n">
        <f aca="false">I76+I82</f>
        <v>1001</v>
      </c>
      <c r="J74" s="71" t="n">
        <f aca="false">J76+J82</f>
        <v>96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84</v>
      </c>
      <c r="F75" s="71" t="n">
        <f aca="false">F79+F83</f>
        <v>1100</v>
      </c>
      <c r="G75" s="71" t="n">
        <f aca="false">G79+G83</f>
        <v>964</v>
      </c>
      <c r="H75" s="71" t="n">
        <f aca="false">H79+H83</f>
        <v>977</v>
      </c>
      <c r="I75" s="71" t="n">
        <f aca="false">I79+I83</f>
        <v>982</v>
      </c>
      <c r="J75" s="71" t="n">
        <f aca="false">J79+J83</f>
        <v>97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84</v>
      </c>
      <c r="F76" s="71" t="n">
        <f aca="false">SUM(F77:F78)</f>
        <v>1107</v>
      </c>
      <c r="G76" s="71" t="n">
        <f aca="false">SUM(G77:G78)</f>
        <v>961</v>
      </c>
      <c r="H76" s="71" t="n">
        <f aca="false">SUM(H77:H78)</f>
        <v>993</v>
      </c>
      <c r="I76" s="71" t="n">
        <f aca="false">SUM(I77:I78)</f>
        <v>1001</v>
      </c>
      <c r="J76" s="71" t="n">
        <f aca="false">SUM(J77:J78)</f>
        <v>96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455</v>
      </c>
      <c r="F77" s="82" t="n">
        <v>494</v>
      </c>
      <c r="G77" s="82" t="n">
        <v>420</v>
      </c>
      <c r="H77" s="82" t="n">
        <v>453</v>
      </c>
      <c r="I77" s="82" t="n">
        <v>452</v>
      </c>
      <c r="J77" s="82" t="n">
        <v>41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29</v>
      </c>
      <c r="F78" s="82" t="n">
        <v>613</v>
      </c>
      <c r="G78" s="82" t="n">
        <v>541</v>
      </c>
      <c r="H78" s="82" t="n">
        <v>540</v>
      </c>
      <c r="I78" s="82" t="n">
        <v>549</v>
      </c>
      <c r="J78" s="82" t="n">
        <v>54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84</v>
      </c>
      <c r="F79" s="71" t="n">
        <f aca="false">SUM(F80:F81)</f>
        <v>1100</v>
      </c>
      <c r="G79" s="71" t="n">
        <f aca="false">SUM(G80:G81)</f>
        <v>964</v>
      </c>
      <c r="H79" s="71" t="n">
        <f aca="false">SUM(H80:H81)</f>
        <v>977</v>
      </c>
      <c r="I79" s="71" t="n">
        <f aca="false">SUM(I80:I81)</f>
        <v>982</v>
      </c>
      <c r="J79" s="71" t="n">
        <f aca="false">SUM(J80:J81)</f>
        <v>97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455</v>
      </c>
      <c r="F80" s="82" t="n">
        <v>477</v>
      </c>
      <c r="G80" s="82" t="n">
        <v>420</v>
      </c>
      <c r="H80" s="82" t="n">
        <v>431</v>
      </c>
      <c r="I80" s="82" t="n">
        <v>437</v>
      </c>
      <c r="J80" s="82" t="n">
        <v>42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29</v>
      </c>
      <c r="F81" s="82" t="n">
        <v>623</v>
      </c>
      <c r="G81" s="82" t="n">
        <v>544</v>
      </c>
      <c r="H81" s="82" t="n">
        <v>546</v>
      </c>
      <c r="I81" s="82" t="n">
        <v>545</v>
      </c>
      <c r="J81" s="82" t="n">
        <v>54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79" activeCellId="0" sqref="L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0</v>
      </c>
      <c r="C4" s="80" t="s">
        <v>121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0800</v>
      </c>
      <c r="F14" s="35" t="n">
        <f aca="false">F16</f>
        <v>2886018</v>
      </c>
      <c r="G14" s="35" t="n">
        <f aca="false">G16</f>
        <v>392304</v>
      </c>
      <c r="H14" s="35" t="n">
        <f aca="false">H16</f>
        <v>990400</v>
      </c>
      <c r="I14" s="35" t="n">
        <f aca="false">I16</f>
        <v>1638466</v>
      </c>
      <c r="J14" s="35" t="n">
        <f aca="false">J16</f>
        <v>283135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770800</v>
      </c>
      <c r="F16" s="38" t="n">
        <f aca="false">SUBTOTAL(9,F17:F71)</f>
        <v>2886018</v>
      </c>
      <c r="G16" s="38" t="n">
        <f aca="false">SUBTOTAL(9,G17:G71)</f>
        <v>392304</v>
      </c>
      <c r="H16" s="38" t="n">
        <f aca="false">SUBTOTAL(9,H17:H71)</f>
        <v>990400</v>
      </c>
      <c r="I16" s="38" t="n">
        <f aca="false">SUBTOTAL(9,I17:I71)</f>
        <v>1638466</v>
      </c>
      <c r="J16" s="38" t="n">
        <f aca="false">SUBTOTAL(9,J17:J71)</f>
        <v>283135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770800</v>
      </c>
      <c r="F17" s="38" t="n">
        <f aca="false">SUBTOTAL(9,F18:F36)</f>
        <v>2886018</v>
      </c>
      <c r="G17" s="38" t="n">
        <f aca="false">SUBTOTAL(9,G18:G36)</f>
        <v>392304</v>
      </c>
      <c r="H17" s="38" t="n">
        <f aca="false">SUBTOTAL(9,H18:H36)</f>
        <v>990400</v>
      </c>
      <c r="I17" s="38" t="n">
        <f aca="false">SUBTOTAL(9,I18:I36)</f>
        <v>1638466</v>
      </c>
      <c r="J17" s="38" t="n">
        <f aca="false">SUBTOTAL(9,J18:J36)</f>
        <v>283135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7000</v>
      </c>
      <c r="F18" s="38" t="n">
        <f aca="false">SUBTOTAL(9,F19:F22)</f>
        <v>1427523</v>
      </c>
      <c r="G18" s="38" t="n">
        <f aca="false">SUBTOTAL(9,G19:G22)</f>
        <v>309783</v>
      </c>
      <c r="H18" s="38" t="n">
        <f aca="false">SUBTOTAL(9,H19:H22)</f>
        <v>647312</v>
      </c>
      <c r="I18" s="38" t="n">
        <f aca="false">SUBTOTAL(9,I19:I22)</f>
        <v>1131913</v>
      </c>
      <c r="J18" s="38" t="n">
        <f aca="false">SUBTOTAL(9,J19:J22)</f>
        <v>142280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044500</v>
      </c>
      <c r="F19" s="82" t="n">
        <v>1095372</v>
      </c>
      <c r="G19" s="82" t="n">
        <v>255903</v>
      </c>
      <c r="H19" s="82" t="n">
        <v>522246</v>
      </c>
      <c r="I19" s="82" t="n">
        <v>895326</v>
      </c>
      <c r="J19" s="82" t="n">
        <v>109535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8300</v>
      </c>
      <c r="F20" s="82" t="n">
        <v>63684</v>
      </c>
      <c r="G20" s="82" t="n">
        <v>3370</v>
      </c>
      <c r="H20" s="82" t="n">
        <v>6392</v>
      </c>
      <c r="I20" s="82" t="n">
        <v>25398</v>
      </c>
      <c r="J20" s="82" t="n">
        <v>5974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44200</v>
      </c>
      <c r="F21" s="82" t="n">
        <v>268467</v>
      </c>
      <c r="G21" s="82" t="n">
        <v>50510</v>
      </c>
      <c r="H21" s="82" t="n">
        <v>118674</v>
      </c>
      <c r="I21" s="82" t="n">
        <v>211189</v>
      </c>
      <c r="J21" s="82" t="n">
        <v>26770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0800</v>
      </c>
      <c r="F23" s="38" t="n">
        <f aca="false">SUBTOTAL(9,F24:F30)</f>
        <v>1139430</v>
      </c>
      <c r="G23" s="38" t="n">
        <f aca="false">SUBTOTAL(9,G24:G30)</f>
        <v>82521</v>
      </c>
      <c r="H23" s="38" t="n">
        <f aca="false">SUBTOTAL(9,H24:H30)</f>
        <v>256268</v>
      </c>
      <c r="I23" s="38" t="n">
        <f aca="false">SUBTOTAL(9,I24:I30)</f>
        <v>402645</v>
      </c>
      <c r="J23" s="38" t="n">
        <f aca="false">SUBTOTAL(9,J24:J30)</f>
        <v>10957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650800</v>
      </c>
      <c r="F24" s="82" t="n">
        <v>1139430</v>
      </c>
      <c r="G24" s="82" t="n">
        <v>82521</v>
      </c>
      <c r="H24" s="82" t="n">
        <v>256268</v>
      </c>
      <c r="I24" s="82" t="n">
        <v>402645</v>
      </c>
      <c r="J24" s="82" t="n">
        <v>1095732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3000</v>
      </c>
      <c r="F31" s="38" t="n">
        <f aca="false">SUBTOTAL(9,F32:F36)</f>
        <v>319065</v>
      </c>
      <c r="G31" s="38" t="n">
        <f aca="false">SUBTOTAL(9,G32:G36)</f>
        <v>0</v>
      </c>
      <c r="H31" s="38" t="n">
        <f aca="false">SUBTOTAL(9,H32:H36)</f>
        <v>86820</v>
      </c>
      <c r="I31" s="38" t="n">
        <f aca="false">SUBTOTAL(9,I32:I36)</f>
        <v>103908</v>
      </c>
      <c r="J31" s="38" t="n">
        <f aca="false">SUBTOTAL(9,J32:J36)</f>
        <v>31281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500000</v>
      </c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03000</v>
      </c>
      <c r="F33" s="82" t="n">
        <v>256165</v>
      </c>
      <c r="G33" s="82"/>
      <c r="H33" s="82" t="n">
        <v>86820</v>
      </c>
      <c r="I33" s="82" t="n">
        <v>86820</v>
      </c>
      <c r="J33" s="82" t="n">
        <v>25114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62900</v>
      </c>
      <c r="G34" s="82"/>
      <c r="H34" s="82"/>
      <c r="I34" s="82" t="n">
        <v>17088</v>
      </c>
      <c r="J34" s="82" t="n">
        <v>61674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57</v>
      </c>
      <c r="F74" s="71" t="n">
        <f aca="false">F76+F82</f>
        <v>57</v>
      </c>
      <c r="G74" s="71" t="n">
        <f aca="false">G76+G82</f>
        <v>56</v>
      </c>
      <c r="H74" s="71" t="n">
        <f aca="false">H76+H82</f>
        <v>55</v>
      </c>
      <c r="I74" s="71" t="n">
        <f aca="false">I76+I82</f>
        <v>53</v>
      </c>
      <c r="J74" s="71" t="n">
        <f aca="false">J76+J82</f>
        <v>5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57</v>
      </c>
      <c r="F75" s="71" t="n">
        <f aca="false">F79+F83</f>
        <v>57</v>
      </c>
      <c r="G75" s="71" t="n">
        <f aca="false">G79+G83</f>
        <v>54</v>
      </c>
      <c r="H75" s="71" t="n">
        <f aca="false">H79+H83</f>
        <v>54</v>
      </c>
      <c r="I75" s="71" t="n">
        <f aca="false">I79+I83</f>
        <v>53</v>
      </c>
      <c r="J75" s="71" t="n">
        <f aca="false">J79+J83</f>
        <v>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57</v>
      </c>
      <c r="F76" s="71" t="n">
        <f aca="false">SUM(F77:F78)</f>
        <v>57</v>
      </c>
      <c r="G76" s="71" t="n">
        <f aca="false">SUM(G77:G78)</f>
        <v>56</v>
      </c>
      <c r="H76" s="71" t="n">
        <f aca="false">SUM(H77:H78)</f>
        <v>55</v>
      </c>
      <c r="I76" s="71" t="n">
        <f aca="false">SUM(I77:I78)</f>
        <v>53</v>
      </c>
      <c r="J76" s="71" t="n">
        <f aca="false">SUM(J77:J78)</f>
        <v>5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35</v>
      </c>
      <c r="F77" s="82" t="n">
        <v>36</v>
      </c>
      <c r="G77" s="82" t="n">
        <v>36</v>
      </c>
      <c r="H77" s="82" t="n">
        <v>36</v>
      </c>
      <c r="I77" s="82" t="n">
        <v>34</v>
      </c>
      <c r="J77" s="82" t="n">
        <v>3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2</v>
      </c>
      <c r="F78" s="82" t="n">
        <v>21</v>
      </c>
      <c r="G78" s="82" t="n">
        <v>20</v>
      </c>
      <c r="H78" s="82" t="n">
        <v>19</v>
      </c>
      <c r="I78" s="82" t="n">
        <v>19</v>
      </c>
      <c r="J78" s="82" t="n">
        <v>2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57</v>
      </c>
      <c r="F79" s="71" t="n">
        <f aca="false">SUM(F80:F81)</f>
        <v>57</v>
      </c>
      <c r="G79" s="71" t="n">
        <f aca="false">SUM(G80:G81)</f>
        <v>54</v>
      </c>
      <c r="H79" s="71" t="n">
        <f aca="false">SUM(H80:H81)</f>
        <v>54</v>
      </c>
      <c r="I79" s="71" t="n">
        <f aca="false">SUM(I80:I81)</f>
        <v>53</v>
      </c>
      <c r="J79" s="71" t="n">
        <f aca="false">SUM(J80:J81)</f>
        <v>5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35</v>
      </c>
      <c r="F80" s="82" t="n">
        <v>36</v>
      </c>
      <c r="G80" s="82" t="n">
        <v>36</v>
      </c>
      <c r="H80" s="82" t="n">
        <v>36</v>
      </c>
      <c r="I80" s="82" t="n">
        <v>34</v>
      </c>
      <c r="J80" s="82" t="n">
        <v>3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2</v>
      </c>
      <c r="F81" s="82" t="n">
        <v>21</v>
      </c>
      <c r="G81" s="82" t="n">
        <v>18</v>
      </c>
      <c r="H81" s="82" t="n">
        <v>18</v>
      </c>
      <c r="I81" s="82" t="n">
        <v>19</v>
      </c>
      <c r="J81" s="82" t="n">
        <v>1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78" activeCellId="0" sqref="L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2</v>
      </c>
      <c r="C4" s="80" t="s">
        <v>123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3700</v>
      </c>
      <c r="F14" s="35" t="n">
        <f aca="false">F16</f>
        <v>742028</v>
      </c>
      <c r="G14" s="35" t="n">
        <f aca="false">G16</f>
        <v>112743</v>
      </c>
      <c r="H14" s="35" t="n">
        <f aca="false">H16</f>
        <v>214053</v>
      </c>
      <c r="I14" s="35" t="n">
        <f aca="false">I16</f>
        <v>329475</v>
      </c>
      <c r="J14" s="35" t="n">
        <f aca="false">J16</f>
        <v>4921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753700</v>
      </c>
      <c r="F16" s="38" t="n">
        <f aca="false">SUBTOTAL(9,F17:F71)</f>
        <v>742028</v>
      </c>
      <c r="G16" s="38" t="n">
        <f aca="false">SUBTOTAL(9,G17:G71)</f>
        <v>112743</v>
      </c>
      <c r="H16" s="38" t="n">
        <f aca="false">SUBTOTAL(9,H17:H71)</f>
        <v>214053</v>
      </c>
      <c r="I16" s="38" t="n">
        <f aca="false">SUBTOTAL(9,I17:I71)</f>
        <v>329475</v>
      </c>
      <c r="J16" s="38" t="n">
        <f aca="false">SUBTOTAL(9,J17:J71)</f>
        <v>49212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3700</v>
      </c>
      <c r="F17" s="38" t="n">
        <f aca="false">SUBTOTAL(9,F18:F36)</f>
        <v>742028</v>
      </c>
      <c r="G17" s="38" t="n">
        <f aca="false">SUBTOTAL(9,G18:G36)</f>
        <v>112743</v>
      </c>
      <c r="H17" s="38" t="n">
        <f aca="false">SUBTOTAL(9,H18:H36)</f>
        <v>214053</v>
      </c>
      <c r="I17" s="38" t="n">
        <f aca="false">SUBTOTAL(9,I18:I36)</f>
        <v>329475</v>
      </c>
      <c r="J17" s="38" t="n">
        <f aca="false">SUBTOTAL(9,J18:J36)</f>
        <v>49212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000</v>
      </c>
      <c r="F18" s="38" t="n">
        <f aca="false">SUBTOTAL(9,F19:F22)</f>
        <v>426027</v>
      </c>
      <c r="G18" s="38" t="n">
        <f aca="false">SUBTOTAL(9,G19:G22)</f>
        <v>85358</v>
      </c>
      <c r="H18" s="38" t="n">
        <f aca="false">SUBTOTAL(9,H19:H22)</f>
        <v>181486</v>
      </c>
      <c r="I18" s="38" t="n">
        <f aca="false">SUBTOTAL(9,I19:I22)</f>
        <v>288894</v>
      </c>
      <c r="J18" s="38" t="n">
        <f aca="false">SUBTOTAL(9,J19:J22)</f>
        <v>39262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51500</v>
      </c>
      <c r="F19" s="82" t="n">
        <v>326080</v>
      </c>
      <c r="G19" s="82" t="n">
        <v>68186</v>
      </c>
      <c r="H19" s="82" t="n">
        <v>144496</v>
      </c>
      <c r="I19" s="82" t="n">
        <v>222855</v>
      </c>
      <c r="J19" s="82" t="n">
        <v>29610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6600</v>
      </c>
      <c r="F20" s="82" t="n">
        <v>40000</v>
      </c>
      <c r="G20" s="82" t="n">
        <v>4452</v>
      </c>
      <c r="H20" s="82" t="n">
        <v>9817</v>
      </c>
      <c r="I20" s="82" t="n">
        <v>23488</v>
      </c>
      <c r="J20" s="82" t="n">
        <v>391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8900</v>
      </c>
      <c r="F21" s="82" t="n">
        <v>59947</v>
      </c>
      <c r="G21" s="82" t="n">
        <v>12720</v>
      </c>
      <c r="H21" s="82" t="n">
        <v>27173</v>
      </c>
      <c r="I21" s="82" t="n">
        <v>42551</v>
      </c>
      <c r="J21" s="82" t="n">
        <v>5739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6700</v>
      </c>
      <c r="F23" s="38" t="n">
        <f aca="false">SUBTOTAL(9,F24:F30)</f>
        <v>276001</v>
      </c>
      <c r="G23" s="38" t="n">
        <f aca="false">SUBTOTAL(9,G24:G30)</f>
        <v>13433</v>
      </c>
      <c r="H23" s="38" t="n">
        <f aca="false">SUBTOTAL(9,H24:H30)</f>
        <v>18615</v>
      </c>
      <c r="I23" s="38" t="n">
        <f aca="false">SUBTOTAL(9,I24:I30)</f>
        <v>26629</v>
      </c>
      <c r="J23" s="38" t="n">
        <f aca="false">SUBTOTAL(9,J24:J30)</f>
        <v>6665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93200</v>
      </c>
      <c r="F24" s="82" t="n">
        <v>271879</v>
      </c>
      <c r="G24" s="82" t="n">
        <v>12811</v>
      </c>
      <c r="H24" s="82" t="n">
        <v>17993</v>
      </c>
      <c r="I24" s="82" t="n">
        <v>26007</v>
      </c>
      <c r="J24" s="82" t="n">
        <v>6603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 t="n">
        <v>622</v>
      </c>
      <c r="G25" s="82" t="n">
        <v>622</v>
      </c>
      <c r="H25" s="82" t="n">
        <v>622</v>
      </c>
      <c r="I25" s="82" t="n">
        <v>622</v>
      </c>
      <c r="J25" s="82" t="n">
        <v>62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500</v>
      </c>
      <c r="F30" s="82" t="n">
        <v>35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13952</v>
      </c>
      <c r="H31" s="38" t="n">
        <f aca="false">SUBTOTAL(9,H32:H36)</f>
        <v>13952</v>
      </c>
      <c r="I31" s="38" t="n">
        <f aca="false">SUBTOTAL(9,I32:I36)</f>
        <v>13952</v>
      </c>
      <c r="J31" s="38" t="n">
        <f aca="false">SUBTOTAL(9,J32:J36)</f>
        <v>32839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40000</v>
      </c>
      <c r="F33" s="82" t="n">
        <v>32159</v>
      </c>
      <c r="G33" s="82" t="n">
        <v>13952</v>
      </c>
      <c r="H33" s="82" t="n">
        <v>13952</v>
      </c>
      <c r="I33" s="82" t="n">
        <v>13952</v>
      </c>
      <c r="J33" s="82" t="n">
        <v>2499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7841</v>
      </c>
      <c r="G34" s="82"/>
      <c r="H34" s="82"/>
      <c r="I34" s="82"/>
      <c r="J34" s="82" t="n">
        <v>7841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1</v>
      </c>
      <c r="F74" s="71" t="n">
        <f aca="false">F76+F82</f>
        <v>11</v>
      </c>
      <c r="G74" s="71" t="n">
        <f aca="false">G76+G82</f>
        <v>10</v>
      </c>
      <c r="H74" s="71" t="n">
        <f aca="false">H76+H82</f>
        <v>10</v>
      </c>
      <c r="I74" s="71" t="n">
        <f aca="false">I76+I82</f>
        <v>10</v>
      </c>
      <c r="J74" s="71" t="n">
        <f aca="false">J76+J82</f>
        <v>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1</v>
      </c>
      <c r="F75" s="71" t="n">
        <f aca="false">F79+F83</f>
        <v>11</v>
      </c>
      <c r="G75" s="71" t="n">
        <f aca="false">G79+G83</f>
        <v>10</v>
      </c>
      <c r="H75" s="71" t="n">
        <f aca="false">H79+H83</f>
        <v>10</v>
      </c>
      <c r="I75" s="71" t="n">
        <f aca="false">I79+I83</f>
        <v>10</v>
      </c>
      <c r="J75" s="71" t="n">
        <f aca="false">J79+J83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1</v>
      </c>
      <c r="F76" s="71" t="n">
        <f aca="false">SUM(F77:F78)</f>
        <v>11</v>
      </c>
      <c r="G76" s="71" t="n">
        <f aca="false">SUM(G77:G78)</f>
        <v>10</v>
      </c>
      <c r="H76" s="71" t="n">
        <f aca="false">SUM(H77:H78)</f>
        <v>10</v>
      </c>
      <c r="I76" s="71" t="n">
        <f aca="false">SUM(I77:I78)</f>
        <v>10</v>
      </c>
      <c r="J76" s="71" t="n">
        <f aca="false">SUM(J77:J78)</f>
        <v>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 t="n">
        <v>1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1</v>
      </c>
      <c r="F79" s="71" t="n">
        <f aca="false">SUM(F80:F81)</f>
        <v>11</v>
      </c>
      <c r="G79" s="71" t="n">
        <f aca="false">SUM(G80:G81)</f>
        <v>10</v>
      </c>
      <c r="H79" s="71" t="n">
        <f aca="false">SUM(H80:H81)</f>
        <v>10</v>
      </c>
      <c r="I79" s="71" t="n">
        <f aca="false">SUM(I80:I81)</f>
        <v>10</v>
      </c>
      <c r="J79" s="71" t="n">
        <f aca="false">SUM(J80:J81)</f>
        <v>1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 t="n">
        <v>1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2" activeCellId="0" sqref="J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80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36700</v>
      </c>
      <c r="F14" s="35" t="n">
        <f aca="false">F16</f>
        <v>60212804</v>
      </c>
      <c r="G14" s="35" t="n">
        <f aca="false">G16</f>
        <v>14926469</v>
      </c>
      <c r="H14" s="35" t="n">
        <f aca="false">H16</f>
        <v>30039605</v>
      </c>
      <c r="I14" s="35" t="n">
        <f aca="false">I16</f>
        <v>45161532</v>
      </c>
      <c r="J14" s="35" t="n">
        <f aca="false">J16</f>
        <v>6019476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61136700</v>
      </c>
      <c r="F16" s="38" t="n">
        <f aca="false">SUBTOTAL(9,F17:F71)</f>
        <v>60212804</v>
      </c>
      <c r="G16" s="38" t="n">
        <f aca="false">SUBTOTAL(9,G17:G71)</f>
        <v>14926469</v>
      </c>
      <c r="H16" s="38" t="n">
        <f aca="false">SUBTOTAL(9,H17:H71)</f>
        <v>30039605</v>
      </c>
      <c r="I16" s="38" t="n">
        <f aca="false">SUBTOTAL(9,I17:I71)</f>
        <v>45161532</v>
      </c>
      <c r="J16" s="38" t="n">
        <f aca="false">SUBTOTAL(9,J17:J71)</f>
        <v>6019476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0700</v>
      </c>
      <c r="F17" s="38" t="n">
        <f aca="false">SUBTOTAL(9,F18:F36)</f>
        <v>1214827</v>
      </c>
      <c r="G17" s="38" t="n">
        <f aca="false">SUBTOTAL(9,G18:G36)</f>
        <v>276849</v>
      </c>
      <c r="H17" s="38" t="n">
        <f aca="false">SUBTOTAL(9,H18:H36)</f>
        <v>531765</v>
      </c>
      <c r="I17" s="38" t="n">
        <f aca="false">SUBTOTAL(9,I18:I36)</f>
        <v>795472</v>
      </c>
      <c r="J17" s="38" t="n">
        <f aca="false">SUBTOTAL(9,J18:J36)</f>
        <v>119678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9900</v>
      </c>
      <c r="F18" s="38" t="n">
        <f aca="false">SUBTOTAL(9,F19:F22)</f>
        <v>1168027</v>
      </c>
      <c r="G18" s="38" t="n">
        <f aca="false">SUBTOTAL(9,G19:G22)</f>
        <v>272142</v>
      </c>
      <c r="H18" s="38" t="n">
        <f aca="false">SUBTOTAL(9,H19:H22)</f>
        <v>523707</v>
      </c>
      <c r="I18" s="38" t="n">
        <f aca="false">SUBTOTAL(9,I19:I22)</f>
        <v>786431</v>
      </c>
      <c r="J18" s="38" t="n">
        <f aca="false">SUBTOTAL(9,J19:J22)</f>
        <v>115247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612100</v>
      </c>
      <c r="F19" s="82" t="n">
        <v>767000</v>
      </c>
      <c r="G19" s="82" t="n">
        <v>194587</v>
      </c>
      <c r="H19" s="82" t="n">
        <v>376003</v>
      </c>
      <c r="I19" s="82" t="n">
        <v>571619</v>
      </c>
      <c r="J19" s="82" t="n">
        <v>76574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4500</v>
      </c>
      <c r="F20" s="82" t="n">
        <v>147244</v>
      </c>
      <c r="G20" s="82" t="n">
        <v>13889</v>
      </c>
      <c r="H20" s="82" t="n">
        <v>24058</v>
      </c>
      <c r="I20" s="82" t="n">
        <v>27757</v>
      </c>
      <c r="J20" s="82" t="n">
        <v>13414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13300</v>
      </c>
      <c r="F21" s="82" t="n">
        <v>253783</v>
      </c>
      <c r="G21" s="82" t="n">
        <v>63666</v>
      </c>
      <c r="H21" s="82" t="n">
        <v>123646</v>
      </c>
      <c r="I21" s="82" t="n">
        <v>187055</v>
      </c>
      <c r="J21" s="82" t="n">
        <v>25258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46800</v>
      </c>
      <c r="G23" s="38" t="n">
        <f aca="false">SUBTOTAL(9,G24:G30)</f>
        <v>4707</v>
      </c>
      <c r="H23" s="38" t="n">
        <f aca="false">SUBTOTAL(9,H24:H30)</f>
        <v>8058</v>
      </c>
      <c r="I23" s="38" t="n">
        <f aca="false">SUBTOTAL(9,I24:I30)</f>
        <v>9041</v>
      </c>
      <c r="J23" s="38" t="n">
        <f aca="false">SUBTOTAL(9,J24:J30)</f>
        <v>4431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26700</v>
      </c>
      <c r="F24" s="82" t="n">
        <v>46800</v>
      </c>
      <c r="G24" s="82" t="n">
        <v>4707</v>
      </c>
      <c r="H24" s="82" t="n">
        <v>6758</v>
      </c>
      <c r="I24" s="82" t="n">
        <v>7741</v>
      </c>
      <c r="J24" s="82" t="n">
        <v>44316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4100</v>
      </c>
      <c r="F30" s="82"/>
      <c r="G30" s="82"/>
      <c r="H30" s="82" t="n">
        <v>1300</v>
      </c>
      <c r="I30" s="82" t="n">
        <v>130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59926000</v>
      </c>
      <c r="F37" s="38" t="n">
        <f aca="false">SUBTOTAL(9,F38:F70)</f>
        <v>58997977</v>
      </c>
      <c r="G37" s="38" t="n">
        <f aca="false">SUBTOTAL(9,G38:G70)</f>
        <v>14649620</v>
      </c>
      <c r="H37" s="38" t="n">
        <f aca="false">SUBTOTAL(9,H38:H70)</f>
        <v>29507840</v>
      </c>
      <c r="I37" s="38" t="n">
        <f aca="false">SUBTOTAL(9,I38:I70)</f>
        <v>44366060</v>
      </c>
      <c r="J37" s="38" t="n">
        <f aca="false">SUBTOTAL(9,J38:J70)</f>
        <v>5899797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59926000</v>
      </c>
      <c r="F38" s="38" t="n">
        <f aca="false">SUBTOTAL(9,F39:F57)</f>
        <v>58997977</v>
      </c>
      <c r="G38" s="38" t="n">
        <f aca="false">SUBTOTAL(9,G39:G57)</f>
        <v>14649620</v>
      </c>
      <c r="H38" s="38" t="n">
        <f aca="false">SUBTOTAL(9,H39:H57)</f>
        <v>29507840</v>
      </c>
      <c r="I38" s="38" t="n">
        <f aca="false">SUBTOTAL(9,I39:I57)</f>
        <v>44366060</v>
      </c>
      <c r="J38" s="38" t="n">
        <f aca="false">SUBTOTAL(9,J39:J57)</f>
        <v>58997977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v>59926000</v>
      </c>
      <c r="F53" s="82" t="n">
        <v>58997977</v>
      </c>
      <c r="G53" s="82" t="n">
        <v>14649620</v>
      </c>
      <c r="H53" s="82" t="n">
        <v>29507840</v>
      </c>
      <c r="I53" s="82" t="n">
        <v>44366060</v>
      </c>
      <c r="J53" s="82" t="n">
        <v>58997977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8</v>
      </c>
      <c r="F74" s="71" t="n">
        <f aca="false">F76+F82</f>
        <v>38</v>
      </c>
      <c r="G74" s="71" t="n">
        <f aca="false">G76+G82</f>
        <v>30</v>
      </c>
      <c r="H74" s="71" t="n">
        <f aca="false">H76+H82</f>
        <v>30</v>
      </c>
      <c r="I74" s="71" t="n">
        <f aca="false">I76+I82</f>
        <v>30</v>
      </c>
      <c r="J74" s="71" t="n">
        <f aca="false">J76+J82</f>
        <v>3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8</v>
      </c>
      <c r="F75" s="71" t="n">
        <f aca="false">F79+F83</f>
        <v>38</v>
      </c>
      <c r="G75" s="71" t="n">
        <f aca="false">G79+G83</f>
        <v>30</v>
      </c>
      <c r="H75" s="71" t="n">
        <f aca="false">H79+H83</f>
        <v>30</v>
      </c>
      <c r="I75" s="71" t="n">
        <f aca="false">I79+I83</f>
        <v>30</v>
      </c>
      <c r="J75" s="71" t="n">
        <f aca="false">J79+J83</f>
        <v>3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8</v>
      </c>
      <c r="F76" s="71" t="n">
        <f aca="false">SUM(F77:F78)</f>
        <v>38</v>
      </c>
      <c r="G76" s="71" t="n">
        <f aca="false">SUM(G77:G78)</f>
        <v>30</v>
      </c>
      <c r="H76" s="71" t="n">
        <f aca="false">SUM(H77:H78)</f>
        <v>30</v>
      </c>
      <c r="I76" s="71" t="n">
        <f aca="false">SUM(I77:I78)</f>
        <v>30</v>
      </c>
      <c r="J76" s="71" t="n">
        <f aca="false">SUM(J77:J78)</f>
        <v>3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38</v>
      </c>
      <c r="F78" s="82" t="n">
        <v>38</v>
      </c>
      <c r="G78" s="82" t="n">
        <v>30</v>
      </c>
      <c r="H78" s="82" t="n">
        <v>30</v>
      </c>
      <c r="I78" s="82" t="n">
        <v>30</v>
      </c>
      <c r="J78" s="82" t="n">
        <v>3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8</v>
      </c>
      <c r="F79" s="71" t="n">
        <f aca="false">SUM(F80:F81)</f>
        <v>38</v>
      </c>
      <c r="G79" s="71" t="n">
        <f aca="false">SUM(G80:G81)</f>
        <v>30</v>
      </c>
      <c r="H79" s="71" t="n">
        <f aca="false">SUM(H80:H81)</f>
        <v>30</v>
      </c>
      <c r="I79" s="71" t="n">
        <f aca="false">SUM(I80:I81)</f>
        <v>30</v>
      </c>
      <c r="J79" s="71" t="n">
        <f aca="false">SUM(J80:J81)</f>
        <v>3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38</v>
      </c>
      <c r="F81" s="82" t="n">
        <v>38</v>
      </c>
      <c r="G81" s="82" t="n">
        <v>30</v>
      </c>
      <c r="H81" s="82" t="n">
        <v>30</v>
      </c>
      <c r="I81" s="82" t="n">
        <v>30</v>
      </c>
      <c r="J81" s="82" t="n">
        <v>3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61" activePane="bottomRight" state="frozen"/>
      <selection pane="topLeft" activeCell="B4" activeCellId="0" sqref="B4"/>
      <selection pane="topRight" activeCell="D4" activeCellId="0" sqref="D4"/>
      <selection pane="bottomLeft" activeCell="B61" activeCellId="0" sqref="B61"/>
      <selection pane="bottomRight" activeCell="J82" activeCellId="0" sqref="J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8</v>
      </c>
      <c r="C4" s="80" t="s">
        <v>129</v>
      </c>
    </row>
    <row r="5" customFormat="false" ht="24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08200</v>
      </c>
      <c r="F14" s="35" t="n">
        <f aca="false">F16</f>
        <v>32537438</v>
      </c>
      <c r="G14" s="35" t="n">
        <f aca="false">G16</f>
        <v>5779300</v>
      </c>
      <c r="H14" s="35" t="n">
        <f aca="false">H16</f>
        <v>13361803</v>
      </c>
      <c r="I14" s="35" t="n">
        <f aca="false">I16</f>
        <v>19526572</v>
      </c>
      <c r="J14" s="35" t="n">
        <f aca="false">J16</f>
        <v>3122787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2608200</v>
      </c>
      <c r="F16" s="38" t="n">
        <f aca="false">SUBTOTAL(9,F17:F71)</f>
        <v>32537438</v>
      </c>
      <c r="G16" s="38" t="n">
        <f aca="false">SUBTOTAL(9,G17:G71)</f>
        <v>5779300</v>
      </c>
      <c r="H16" s="38" t="n">
        <f aca="false">SUBTOTAL(9,H17:H71)</f>
        <v>13361803</v>
      </c>
      <c r="I16" s="38" t="n">
        <f aca="false">SUBTOTAL(9,I17:I71)</f>
        <v>19526572</v>
      </c>
      <c r="J16" s="38" t="n">
        <f aca="false">SUBTOTAL(9,J17:J71)</f>
        <v>3122787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608200</v>
      </c>
      <c r="F17" s="38" t="n">
        <f aca="false">SUBTOTAL(9,F18:F36)</f>
        <v>32537438</v>
      </c>
      <c r="G17" s="38" t="n">
        <f aca="false">SUBTOTAL(9,G18:G36)</f>
        <v>5779300</v>
      </c>
      <c r="H17" s="38" t="n">
        <f aca="false">SUBTOTAL(9,H18:H36)</f>
        <v>13361803</v>
      </c>
      <c r="I17" s="38" t="n">
        <f aca="false">SUBTOTAL(9,I18:I36)</f>
        <v>19526572</v>
      </c>
      <c r="J17" s="38" t="n">
        <f aca="false">SUBTOTAL(9,J18:J36)</f>
        <v>3122787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95600</v>
      </c>
      <c r="F18" s="38" t="n">
        <f aca="false">SUBTOTAL(9,F19:F22)</f>
        <v>21592825</v>
      </c>
      <c r="G18" s="38" t="n">
        <f aca="false">SUBTOTAL(9,G19:G22)</f>
        <v>4134323</v>
      </c>
      <c r="H18" s="38" t="n">
        <f aca="false">SUBTOTAL(9,H19:H22)</f>
        <v>9582112</v>
      </c>
      <c r="I18" s="38" t="n">
        <f aca="false">SUBTOTAL(9,I19:I22)</f>
        <v>14467822</v>
      </c>
      <c r="J18" s="38" t="n">
        <f aca="false">SUBTOTAL(9,J19:J22)</f>
        <v>2146374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8941000</v>
      </c>
      <c r="F19" s="82" t="n">
        <v>16280268</v>
      </c>
      <c r="G19" s="82" t="n">
        <v>3144943</v>
      </c>
      <c r="H19" s="82" t="n">
        <v>7315188</v>
      </c>
      <c r="I19" s="82" t="n">
        <v>11086060</v>
      </c>
      <c r="J19" s="82" t="n">
        <v>1627445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683900</v>
      </c>
      <c r="F20" s="82" t="n">
        <v>1866787</v>
      </c>
      <c r="G20" s="82" t="n">
        <v>267047</v>
      </c>
      <c r="H20" s="82" t="n">
        <v>647925</v>
      </c>
      <c r="I20" s="82" t="n">
        <v>939572</v>
      </c>
      <c r="J20" s="82" t="n">
        <v>176380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470700</v>
      </c>
      <c r="F21" s="82" t="n">
        <v>3445770</v>
      </c>
      <c r="G21" s="82" t="n">
        <v>722333</v>
      </c>
      <c r="H21" s="82" t="n">
        <v>1618999</v>
      </c>
      <c r="I21" s="82" t="n">
        <v>2442190</v>
      </c>
      <c r="J21" s="82" t="n">
        <v>342548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347200</v>
      </c>
      <c r="F23" s="38" t="n">
        <f aca="false">SUBTOTAL(9,F24:F30)</f>
        <v>8928417</v>
      </c>
      <c r="G23" s="38" t="n">
        <f aca="false">SUBTOTAL(9,G24:G30)</f>
        <v>1547929</v>
      </c>
      <c r="H23" s="38" t="n">
        <f aca="false">SUBTOTAL(9,H24:H30)</f>
        <v>3048648</v>
      </c>
      <c r="I23" s="38" t="n">
        <f aca="false">SUBTOTAL(9,I24:I30)</f>
        <v>4302507</v>
      </c>
      <c r="J23" s="38" t="n">
        <f aca="false">SUBTOTAL(9,J24:J30)</f>
        <v>802018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903900</v>
      </c>
      <c r="F24" s="82" t="n">
        <v>7411459</v>
      </c>
      <c r="G24" s="82" t="n">
        <v>1365425</v>
      </c>
      <c r="H24" s="82" t="n">
        <v>2779748</v>
      </c>
      <c r="I24" s="82" t="n">
        <v>4031675</v>
      </c>
      <c r="J24" s="82" t="n">
        <v>655147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75400</v>
      </c>
      <c r="F25" s="82" t="n">
        <v>290900</v>
      </c>
      <c r="G25" s="82" t="n">
        <v>109220</v>
      </c>
      <c r="H25" s="82" t="n">
        <v>195616</v>
      </c>
      <c r="I25" s="82" t="n">
        <v>197548</v>
      </c>
      <c r="J25" s="82" t="n">
        <v>24269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167900</v>
      </c>
      <c r="F30" s="82" t="n">
        <v>1226058</v>
      </c>
      <c r="G30" s="82" t="n">
        <v>73284</v>
      </c>
      <c r="H30" s="82" t="n">
        <v>73284</v>
      </c>
      <c r="I30" s="82" t="n">
        <v>73284</v>
      </c>
      <c r="J30" s="82" t="n">
        <v>122601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165400</v>
      </c>
      <c r="F31" s="38" t="n">
        <f aca="false">SUBTOTAL(9,F32:F36)</f>
        <v>2016196</v>
      </c>
      <c r="G31" s="38" t="n">
        <f aca="false">SUBTOTAL(9,G32:G36)</f>
        <v>97048</v>
      </c>
      <c r="H31" s="38" t="n">
        <f aca="false">SUBTOTAL(9,H32:H36)</f>
        <v>731043</v>
      </c>
      <c r="I31" s="38" t="n">
        <f aca="false">SUBTOTAL(9,I32:I36)</f>
        <v>756243</v>
      </c>
      <c r="J31" s="38" t="n">
        <f aca="false">SUBTOTAL(9,J32:J36)</f>
        <v>174394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900000</v>
      </c>
      <c r="F32" s="82" t="n">
        <v>163768</v>
      </c>
      <c r="G32" s="82"/>
      <c r="H32" s="82" t="n">
        <v>60468</v>
      </c>
      <c r="I32" s="82" t="n">
        <v>60468</v>
      </c>
      <c r="J32" s="82" t="n">
        <v>16373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086000</v>
      </c>
      <c r="F33" s="82" t="n">
        <v>1669676</v>
      </c>
      <c r="G33" s="82" t="n">
        <v>97048</v>
      </c>
      <c r="H33" s="82" t="n">
        <v>670575</v>
      </c>
      <c r="I33" s="82" t="n">
        <v>693150</v>
      </c>
      <c r="J33" s="82" t="n">
        <v>157685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79400</v>
      </c>
      <c r="F34" s="82" t="n">
        <v>182752</v>
      </c>
      <c r="G34" s="82"/>
      <c r="H34" s="82"/>
      <c r="I34" s="82" t="n">
        <v>2625</v>
      </c>
      <c r="J34" s="82" t="n">
        <v>3352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736</v>
      </c>
      <c r="F74" s="71" t="n">
        <f aca="false">F76+F82</f>
        <v>736</v>
      </c>
      <c r="G74" s="71" t="n">
        <f aca="false">G76+G82</f>
        <v>676</v>
      </c>
      <c r="H74" s="71" t="n">
        <f aca="false">H76+H82</f>
        <v>677</v>
      </c>
      <c r="I74" s="71" t="n">
        <f aca="false">I76+I82</f>
        <v>679</v>
      </c>
      <c r="J74" s="71" t="n">
        <f aca="false">J76+J82</f>
        <v>6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736</v>
      </c>
      <c r="F75" s="71" t="n">
        <f aca="false">F79+F83</f>
        <v>736</v>
      </c>
      <c r="G75" s="71" t="n">
        <f aca="false">G79+G83</f>
        <v>672</v>
      </c>
      <c r="H75" s="71" t="n">
        <f aca="false">H79+H83</f>
        <v>675</v>
      </c>
      <c r="I75" s="71" t="n">
        <f aca="false">I79+I83</f>
        <v>676</v>
      </c>
      <c r="J75" s="71" t="n">
        <f aca="false">J79+J83</f>
        <v>65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736</v>
      </c>
      <c r="F76" s="71" t="n">
        <f aca="false">SUM(F77:F78)</f>
        <v>736</v>
      </c>
      <c r="G76" s="71" t="n">
        <f aca="false">SUM(G77:G78)</f>
        <v>676</v>
      </c>
      <c r="H76" s="71" t="n">
        <f aca="false">SUM(H77:H78)</f>
        <v>677</v>
      </c>
      <c r="I76" s="71" t="n">
        <f aca="false">SUM(I77:I78)</f>
        <v>679</v>
      </c>
      <c r="J76" s="71" t="n">
        <f aca="false">SUM(J77:J78)</f>
        <v>66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520</v>
      </c>
      <c r="F77" s="82" t="n">
        <v>520</v>
      </c>
      <c r="G77" s="82" t="n">
        <v>499</v>
      </c>
      <c r="H77" s="82" t="n">
        <v>499</v>
      </c>
      <c r="I77" s="82" t="n">
        <v>499</v>
      </c>
      <c r="J77" s="82" t="n">
        <v>50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16</v>
      </c>
      <c r="F78" s="82" t="n">
        <v>216</v>
      </c>
      <c r="G78" s="82" t="n">
        <v>177</v>
      </c>
      <c r="H78" s="82" t="n">
        <v>178</v>
      </c>
      <c r="I78" s="82" t="n">
        <v>180</v>
      </c>
      <c r="J78" s="82" t="n">
        <v>16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736</v>
      </c>
      <c r="F79" s="71" t="n">
        <f aca="false">SUM(F80:F81)</f>
        <v>736</v>
      </c>
      <c r="G79" s="71" t="n">
        <f aca="false">SUM(G80:G81)</f>
        <v>672</v>
      </c>
      <c r="H79" s="71" t="n">
        <f aca="false">SUM(H80:H81)</f>
        <v>675</v>
      </c>
      <c r="I79" s="71" t="n">
        <f aca="false">SUM(I80:I81)</f>
        <v>676</v>
      </c>
      <c r="J79" s="71" t="n">
        <f aca="false">SUM(J80:J81)</f>
        <v>65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520</v>
      </c>
      <c r="F80" s="82" t="n">
        <v>520</v>
      </c>
      <c r="G80" s="82" t="n">
        <v>495</v>
      </c>
      <c r="H80" s="82" t="n">
        <v>497</v>
      </c>
      <c r="I80" s="82" t="n">
        <v>496</v>
      </c>
      <c r="J80" s="82" t="n">
        <v>49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16</v>
      </c>
      <c r="F81" s="82" t="n">
        <v>216</v>
      </c>
      <c r="G81" s="82" t="n">
        <v>177</v>
      </c>
      <c r="H81" s="82" t="n">
        <v>178</v>
      </c>
      <c r="I81" s="82" t="n">
        <v>180</v>
      </c>
      <c r="J81" s="82" t="n">
        <v>16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22-02-21T15:15:17Z</cp:lastPrinted>
  <dcterms:modified xsi:type="dcterms:W3CDTF">2022-02-22T07:52:12Z</dcterms:modified>
  <cp:revision>0</cp:revision>
  <dc:subject/>
  <dc:title/>
</cp:coreProperties>
</file>