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7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E" sheetId="6" state="hidden" r:id="rId7"/>
    <sheet name="Progr" sheetId="7" state="visible" r:id="rId8"/>
    <sheet name="PomoshtenSheet" sheetId="8" state="visible" r:id="rId9"/>
    <sheet name="Inf" sheetId="9" state="hidden" r:id="rId10"/>
    <sheet name="P" sheetId="10" state="hidden" r:id="rId11"/>
  </sheets>
  <definedNames>
    <definedName function="false" hidden="false" localSheetId="9" name="_xlnm.Print_Area" vbProcedure="false">P!$B$1:$J$82</definedName>
    <definedName function="false" hidden="false" localSheetId="9" name="_xlnm.Print_Titles" vbProcedure="false">P!$B:$D,P!$7:$12</definedName>
    <definedName function="false" hidden="false" localSheetId="2" name="_xlnm.Print_Area" vbProcedure="false">'P (1)'!$B$1:$J$82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2</definedName>
    <definedName function="false" hidden="false" localSheetId="3" name="_xlnm.Print_Area" vbProcedure="false">'P (2)'!$B$1:$J$82</definedName>
    <definedName function="false" hidden="false" localSheetId="3" name="_xlnm.Print_Titles" vbProcedure="false">'P (2)'!$B:$D,'P (2)'!$7:$12</definedName>
    <definedName function="false" hidden="false" localSheetId="4" name="_xlnm.Print_Area" vbProcedure="false">'P (3)'!$B$1:$J$82</definedName>
    <definedName function="false" hidden="false" localSheetId="4" name="_xlnm.Print_Titles" vbProcedure="false">'P (3)'!$B:$D,'P (3)'!$7:$12</definedName>
    <definedName function="false" hidden="false" localSheetId="0" name="_xlnm.Print_Area" vbProcedure="false">P_Total!$B$1:$J$82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2</definedName>
    <definedName function="false" hidden="false" localSheetId="7" name="_xlnm.Print_Area" vbProcedure="false">PomoshtenSheet!$B$1:$J$64</definedName>
    <definedName function="false" hidden="false" localSheetId="7" name="_xlnm.Print_Titles" vbProcedure="false">PomoshtenSheet!$B:$D,PomoshtenSheet!$6:$13</definedName>
    <definedName function="false" hidden="true" localSheetId="7" name="_xlnm._FilterDatabase" vbProcedure="false">PomoshtenSheet!$A$1:$A$64</definedName>
    <definedName function="false" hidden="false" localSheetId="6" name="_xlnm.Print_Area" vbProcedure="false">Progr!$B$1:$J$47</definedName>
    <definedName function="false" hidden="false" localSheetId="6" name="_xlnm.Print_Titles" vbProcedure="false">Progr!$B:$C,Progr!$6:$13</definedName>
    <definedName function="false" hidden="true" localSheetId="6" name="_xlnm._FilterDatabase" vbProcedure="false">Progr!$A$1:$A$47</definedName>
    <definedName function="false" hidden="false" localSheetId="3" name="Excel_BuiltIn__FilterDatabase" vbProcedure="false">'P (2)'!$A$1:$A$82</definedName>
    <definedName function="false" hidden="false" localSheetId="4" name="Excel_BuiltIn__FilterDatabase" vbProcedure="false">'P (3)'!$A$1:$A$82</definedName>
    <definedName function="false" hidden="false" localSheetId="9" name="Excel_BuiltIn__FilterDatabase" vbProcedure="false">P!$A$1:$A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165">
  <si>
    <t xml:space="preserve">Разшифровка на ведомствените и администрираните разходи по</t>
  </si>
  <si>
    <t xml:space="preserve">бюджетни програми за 2014 година</t>
  </si>
  <si>
    <t xml:space="preserve">на Министерството на транспорта, информационните технологии и съобщенията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14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42-00</t>
  </si>
  <si>
    <t xml:space="preserve">Субсидии за нефинансови предприятия</t>
  </si>
  <si>
    <t xml:space="preserve">43-00</t>
  </si>
  <si>
    <t xml:space="preserve">Субсидии за осъществяване на болнична помощ </t>
  </si>
  <si>
    <t xml:space="preserve">43-02</t>
  </si>
  <si>
    <t xml:space="preserve">Субсидии за организации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областта на сценичните изкуства, финансирани по единни разходни стандарти</t>
  </si>
  <si>
    <t xml:space="preserve">Средногодишни щатни бройки за дейности в областта на сценичните изкуства, финансирани по единни разходни стандарти</t>
  </si>
  <si>
    <t xml:space="preserve">Бюджетна програма "Развитие на транспорта и осигуряване на безопасност, сигурност и екологосъобразност"</t>
  </si>
  <si>
    <t xml:space="preserve">към  "Политика в областта на транспорта, информационните технологии и съобщенията"</t>
  </si>
  <si>
    <t xml:space="preserve">Бюджетна програма "Развитие на информационните технологии и съобщенията"</t>
  </si>
  <si>
    <t xml:space="preserve">Бюджетна програма "Административно обслужване, медицинска и психологическа експертиза "</t>
  </si>
  <si>
    <t xml:space="preserve">Обобщена справка за разходите по бюджетни програми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Разходи за персонал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 5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Бюджетна програма................................................................................</t>
  </si>
  <si>
    <t xml:space="preserve">към Област на политика...........................................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_)"/>
    <numFmt numFmtId="168" formatCode="General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0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0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Добави нова бюджетна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80720</xdr:colOff>
          <xdr:row>9</xdr:row>
          <xdr:rowOff>133560</xdr:rowOff>
        </xdr:from>
        <xdr:to>
          <xdr:col>2</xdr:col>
          <xdr:colOff>41400</xdr:colOff>
          <xdr:row>11</xdr:row>
          <xdr:rowOff>6624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73" activeCellId="0" sqref="H73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25.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14 г.</v>
      </c>
      <c r="G10" s="19" t="str">
        <f aca="false">$E$10</f>
        <v>2014 г.</v>
      </c>
      <c r="H10" s="19" t="str">
        <f aca="false">$E$10</f>
        <v>2014 г.</v>
      </c>
      <c r="I10" s="19" t="str">
        <f aca="false">$E$10</f>
        <v>2014 г.</v>
      </c>
      <c r="J10" s="19" t="str">
        <f aca="false">$E$10</f>
        <v>2014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48104100</v>
      </c>
      <c r="F14" s="35" t="n">
        <f aca="false">F16</f>
        <v>261071168</v>
      </c>
      <c r="G14" s="35" t="n">
        <f aca="false">G16</f>
        <v>57868551</v>
      </c>
      <c r="H14" s="35" t="n">
        <f aca="false">H16</f>
        <v>127458147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7)</f>
        <v>248104100</v>
      </c>
      <c r="F16" s="38" t="n">
        <f aca="false">SUBTOTAL(9,F17:F67)</f>
        <v>261071168</v>
      </c>
      <c r="G16" s="38" t="n">
        <f aca="false">SUBTOTAL(9,G17:G67)</f>
        <v>57868551</v>
      </c>
      <c r="H16" s="38" t="n">
        <f aca="false">SUBTOTAL(9,H17:H67)</f>
        <v>127458147</v>
      </c>
      <c r="I16" s="38" t="n">
        <f aca="false">SUBTOTAL(9,I17:I67)</f>
        <v>0</v>
      </c>
      <c r="J16" s="38" t="n">
        <f aca="false">SUBTOTAL(9,J17:J67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55729100</v>
      </c>
      <c r="F17" s="38" t="n">
        <f aca="false">SUBTOTAL(9,F18:F35)</f>
        <v>66077573</v>
      </c>
      <c r="G17" s="38" t="n">
        <f aca="false">SUBTOTAL(9,G18:G35)</f>
        <v>12791402</v>
      </c>
      <c r="H17" s="38" t="n">
        <f aca="false">SUBTOTAL(9,H18:H35)</f>
        <v>27531786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30369200</v>
      </c>
      <c r="F18" s="38" t="n">
        <f aca="false">SUBTOTAL(9,F19:F22)</f>
        <v>34667220</v>
      </c>
      <c r="G18" s="38" t="n">
        <f aca="false">SUBTOTAL(9,G19:G22)</f>
        <v>8643226</v>
      </c>
      <c r="H18" s="38" t="n">
        <f aca="false">SUBTOTAL(9,H19:H22)</f>
        <v>17975935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22488071</v>
      </c>
      <c r="F19" s="49" t="n">
        <f aca="false">SUM(B:E!F19:F19)</f>
        <v>25860233</v>
      </c>
      <c r="G19" s="49" t="n">
        <f aca="false">SUM(B:E!G19:G19)</f>
        <v>6093660</v>
      </c>
      <c r="H19" s="49" t="n">
        <f aca="false">SUM(B:E!H19:H19)</f>
        <v>13079286</v>
      </c>
      <c r="I19" s="49" t="n">
        <f aca="false">SUM(B:E!I19:I19)</f>
        <v>0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2113290</v>
      </c>
      <c r="F20" s="49" t="n">
        <f aca="false">SUM(B:E!F20:F20)</f>
        <v>2330638</v>
      </c>
      <c r="G20" s="49" t="n">
        <f aca="false">SUM(B:E!G20:G20)</f>
        <v>959437</v>
      </c>
      <c r="H20" s="49" t="n">
        <f aca="false">SUM(B:E!H20:H20)</f>
        <v>1547416</v>
      </c>
      <c r="I20" s="49" t="n">
        <f aca="false">SUM(B:E!I20:I20)</f>
        <v>0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5767839</v>
      </c>
      <c r="F21" s="49" t="n">
        <f aca="false">SUM(B:E!F21:F21)</f>
        <v>6476349</v>
      </c>
      <c r="G21" s="49" t="n">
        <f aca="false">SUM(B:E!G21:G21)</f>
        <v>1590129</v>
      </c>
      <c r="H21" s="49" t="n">
        <f aca="false">SUM(B:E!H21:H21)</f>
        <v>3349233</v>
      </c>
      <c r="I21" s="49" t="n">
        <f aca="false">SUM(B:E!I21:I21)</f>
        <v>0</v>
      </c>
      <c r="J21" s="49" t="n">
        <f aca="false">SUM(B:E!J21:J21)</f>
        <v>0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20171400</v>
      </c>
      <c r="F23" s="38" t="n">
        <f aca="false">SUBTOTAL(9,F24:F29)</f>
        <v>25631653</v>
      </c>
      <c r="G23" s="38" t="n">
        <f aca="false">SUBTOTAL(9,G24:G29)</f>
        <v>3960270</v>
      </c>
      <c r="H23" s="38" t="n">
        <f aca="false">SUBTOTAL(9,H24:H29)</f>
        <v>8608766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18255455</v>
      </c>
      <c r="F24" s="49" t="n">
        <f aca="false">SUM(B:E!F24:F24)</f>
        <v>23652893</v>
      </c>
      <c r="G24" s="49" t="n">
        <f aca="false">SUM(B:E!G24:G24)</f>
        <v>3719716</v>
      </c>
      <c r="H24" s="49" t="n">
        <f aca="false">SUM(B:E!H24:H24)</f>
        <v>7917012</v>
      </c>
      <c r="I24" s="49" t="n">
        <f aca="false">SUM(B:E!I24:I24)</f>
        <v>0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541448</v>
      </c>
      <c r="F25" s="49" t="n">
        <f aca="false">SUM(B:E!F25:F25)</f>
        <v>603448</v>
      </c>
      <c r="G25" s="49" t="n">
        <f aca="false">SUM(B:E!G25:G25)</f>
        <v>-284007</v>
      </c>
      <c r="H25" s="49" t="n">
        <f aca="false">SUM(B:E!H25:H25)</f>
        <v>-24222</v>
      </c>
      <c r="I25" s="49" t="n">
        <f aca="false">SUM(B:E!I25:I25)</f>
        <v>0</v>
      </c>
      <c r="J25" s="49" t="n">
        <f aca="false">SUM(B:E!J25:J25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">
        <v>34</v>
      </c>
      <c r="D26" s="55"/>
      <c r="E26" s="38" t="n">
        <f aca="false">SUBTOTAL(9,E27:E28)</f>
        <v>137300</v>
      </c>
      <c r="F26" s="38" t="n">
        <f aca="false">SUBTOTAL(9,F27:F28)</f>
        <v>137300</v>
      </c>
      <c r="G26" s="38" t="n">
        <f aca="false">SUBTOTAL(9,G27:G28)</f>
        <v>97970</v>
      </c>
      <c r="H26" s="38" t="n">
        <f aca="false">SUBTOTAL(9,H27:H28)</f>
        <v>122294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2</v>
      </c>
      <c r="B28" s="53"/>
      <c r="C28" s="54" t="s">
        <v>36</v>
      </c>
      <c r="D28" s="55"/>
      <c r="E28" s="49" t="n">
        <f aca="false">SUM(B:E!E28:E28)</f>
        <v>137300</v>
      </c>
      <c r="F28" s="49" t="n">
        <f aca="false">SUM(B:E!F28:F28)</f>
        <v>137300</v>
      </c>
      <c r="G28" s="49" t="n">
        <f aca="false">SUM(B:E!G28:G28)</f>
        <v>97970</v>
      </c>
      <c r="H28" s="49" t="n">
        <f aca="false">SUM(B:E!H28:H28)</f>
        <v>122294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">
        <v>37</v>
      </c>
      <c r="D29" s="55" t="s">
        <v>38</v>
      </c>
      <c r="E29" s="49" t="n">
        <f aca="false">SUM(B:E!E29:E29)</f>
        <v>1237197</v>
      </c>
      <c r="F29" s="49" t="n">
        <f aca="false">SUM(B:E!F29:F29)</f>
        <v>1238012</v>
      </c>
      <c r="G29" s="49" t="n">
        <f aca="false">SUM(B:E!G29:G29)</f>
        <v>426591</v>
      </c>
      <c r="H29" s="49" t="n">
        <f aca="false">SUM(B:E!H29:H29)</f>
        <v>593682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">
        <v>39</v>
      </c>
      <c r="D30" s="55"/>
      <c r="E30" s="38" t="n">
        <f aca="false">SUBTOTAL(9,E31:E35)</f>
        <v>5188500</v>
      </c>
      <c r="F30" s="38" t="n">
        <f aca="false">SUBTOTAL(9,F31:F35)</f>
        <v>5778700</v>
      </c>
      <c r="G30" s="38" t="n">
        <f aca="false">SUBTOTAL(9,G31:G35)</f>
        <v>187906</v>
      </c>
      <c r="H30" s="38" t="n">
        <f aca="false">SUBTOTAL(9,H31:H35)</f>
        <v>947085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">
        <v>40</v>
      </c>
      <c r="D31" s="55" t="s">
        <v>41</v>
      </c>
      <c r="E31" s="49" t="n">
        <f aca="false">SUM(B:E!E31:E31)</f>
        <v>1827700</v>
      </c>
      <c r="F31" s="49" t="n">
        <f aca="false">SUM(B:E!F31:F31)</f>
        <v>1864886</v>
      </c>
      <c r="G31" s="49" t="n">
        <f aca="false">SUM(B:E!G31:G31)</f>
        <v>63219</v>
      </c>
      <c r="H31" s="49" t="n">
        <f aca="false">SUM(B:E!H31:H31)</f>
        <v>232997</v>
      </c>
      <c r="I31" s="49" t="n">
        <f aca="false">SUM(B:E!I31:I31)</f>
        <v>0</v>
      </c>
      <c r="J31" s="49" t="n">
        <f aca="false">SUM(B:E!J31:J31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2879900</v>
      </c>
      <c r="F32" s="49" t="n">
        <f aca="false">SUM(B:E!F32:F32)</f>
        <v>3469010</v>
      </c>
      <c r="G32" s="49" t="n">
        <f aca="false">SUM(B:E!G32:G32)</f>
        <v>123587</v>
      </c>
      <c r="H32" s="49" t="n">
        <f aca="false">SUM(B:E!H32:H32)</f>
        <v>490559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480900</v>
      </c>
      <c r="F33" s="49" t="n">
        <f aca="false">SUM(B:E!F33:F33)</f>
        <v>444804</v>
      </c>
      <c r="G33" s="49" t="n">
        <f aca="false">SUM(B:E!G33:G33)</f>
        <v>1100</v>
      </c>
      <c r="H33" s="49" t="n">
        <f aca="false">SUM(B:E!H33:H33)</f>
        <v>225272</v>
      </c>
      <c r="I33" s="49" t="n">
        <f aca="false">SUM(B:E!I33:I33)</f>
        <v>0</v>
      </c>
      <c r="J33" s="49" t="n">
        <f aca="false">SUM(B:E!J33:J33)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0</v>
      </c>
      <c r="G34" s="49" t="n">
        <f aca="false">SUM(B:E!G34:G34)</f>
        <v>0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false" customHeight="false" outlineLevel="0" collapsed="false">
      <c r="A35" s="44" t="n">
        <f aca="false">IF(MAX(E35:J35)=0,IF(MIN(E35:J35)=0,3,2),2)</f>
        <v>2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-1743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6)</f>
        <v>192375000</v>
      </c>
      <c r="F36" s="38" t="n">
        <f aca="false">SUBTOTAL(9,F37:F66)</f>
        <v>194993595</v>
      </c>
      <c r="G36" s="38" t="n">
        <f aca="false">SUBTOTAL(9,G37:G66)</f>
        <v>45077149</v>
      </c>
      <c r="H36" s="38" t="n">
        <f aca="false">SUBTOTAL(9,H37:H66)</f>
        <v>99926361</v>
      </c>
      <c r="I36" s="38" t="n">
        <f aca="false">SUBTOTAL(9,I37:I66)</f>
        <v>0</v>
      </c>
      <c r="J36" s="38" t="n">
        <f aca="false">SUBTOTAL(9,J37:J66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">
        <v>52</v>
      </c>
      <c r="D37" s="42"/>
      <c r="E37" s="38" t="n">
        <f aca="false">SUBTOTAL(9,E38:E53)</f>
        <v>192375000</v>
      </c>
      <c r="F37" s="38" t="n">
        <f aca="false">SUBTOTAL(9,F38:F53)</f>
        <v>194993595</v>
      </c>
      <c r="G37" s="38" t="n">
        <f aca="false">SUBTOTAL(9,G38:G53)</f>
        <v>45077149</v>
      </c>
      <c r="H37" s="38" t="n">
        <f aca="false">SUBTOTAL(9,H38:H53)</f>
        <v>99926361</v>
      </c>
      <c r="I37" s="38" t="n">
        <f aca="false">SUBTOTAL(9,I38:I53)</f>
        <v>0</v>
      </c>
      <c r="J37" s="38" t="n">
        <f aca="false">SUBTOTAL(9,J38:J53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">
        <v>53</v>
      </c>
      <c r="D38" s="52" t="s">
        <v>24</v>
      </c>
      <c r="E38" s="49" t="n">
        <f aca="false">SUM(B:E!E38:E38)</f>
        <v>0</v>
      </c>
      <c r="F38" s="49" t="n">
        <f aca="false">SUM(B:E!F38:F38)</f>
        <v>0</v>
      </c>
      <c r="G38" s="49" t="n">
        <f aca="false">SUM(B:E!G38:G38)</f>
        <v>0</v>
      </c>
      <c r="H38" s="49" t="n">
        <f aca="false">SUM(B:E!H38:H38)</f>
        <v>0</v>
      </c>
      <c r="I38" s="49" t="n">
        <f aca="false">SUM(B:E!I38:I38)</f>
        <v>0</v>
      </c>
      <c r="J38" s="49" t="n">
        <f aca="false">SUM(B:E!J38:J38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">
        <v>54</v>
      </c>
      <c r="D39" s="52" t="s">
        <v>26</v>
      </c>
      <c r="E39" s="49" t="n">
        <f aca="false">SUM(B:E!E39:E39)</f>
        <v>0</v>
      </c>
      <c r="F39" s="49" t="n">
        <f aca="false">SUM(B:E!F39:F39)</f>
        <v>0</v>
      </c>
      <c r="G39" s="49" t="n">
        <f aca="false">SUM(B:E!G39:G39)</f>
        <v>0</v>
      </c>
      <c r="H39" s="49" t="n">
        <f aca="false">SUM(B:E!H39:H39)</f>
        <v>0</v>
      </c>
      <c r="I39" s="49" t="n">
        <f aca="false">SUM(B:E!I39:I39)</f>
        <v>0</v>
      </c>
      <c r="J39" s="49" t="n">
        <f aca="false">SUM(B:E!J39:J39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8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59" t="s">
        <v>56</v>
      </c>
      <c r="D41" s="52" t="s">
        <v>31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59" t="s">
        <v>57</v>
      </c>
      <c r="D42" s="52" t="s">
        <v>33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0"/>
      <c r="C43" s="61" t="s">
        <v>58</v>
      </c>
      <c r="D43" s="55"/>
      <c r="E43" s="38" t="n">
        <f aca="false">SUBTOTAL(9,E44:E45)</f>
        <v>0</v>
      </c>
      <c r="F43" s="38" t="n">
        <f aca="false">SUBTOTAL(9,F44:F45)</f>
        <v>2028603</v>
      </c>
      <c r="G43" s="38" t="n">
        <f aca="false">SUBTOTAL(9,G44:G45)</f>
        <v>1367872</v>
      </c>
      <c r="H43" s="38" t="n">
        <f aca="false">SUBTOTAL(9,H44:H45)</f>
        <v>9814780</v>
      </c>
      <c r="I43" s="38" t="n">
        <f aca="false">SUBTOTAL(9,I44:I45)</f>
        <v>0</v>
      </c>
      <c r="J43" s="38" t="n">
        <f aca="false">SUBTOTAL(9,J44:J45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2" t="s">
        <v>59</v>
      </c>
      <c r="D44" s="55"/>
      <c r="E44" s="49" t="n">
        <f aca="false">SUM(B:E!E44:E44)</f>
        <v>0</v>
      </c>
      <c r="F44" s="49" t="n">
        <f aca="false">SUM(B:E!F44:F44)</f>
        <v>2028603</v>
      </c>
      <c r="G44" s="49" t="n">
        <f aca="false">SUM(B:E!G44:G44)</f>
        <v>1367872</v>
      </c>
      <c r="H44" s="49" t="n">
        <f aca="false">SUM(B:E!H44:H44)</f>
        <v>981478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2" t="s">
        <v>60</v>
      </c>
      <c r="D45" s="55"/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3"/>
      <c r="C46" s="61" t="s">
        <v>61</v>
      </c>
      <c r="D46" s="55" t="s">
        <v>62</v>
      </c>
      <c r="E46" s="49" t="n">
        <f aca="false">SUM(B:E!E46:E46)</f>
        <v>0</v>
      </c>
      <c r="F46" s="49" t="n">
        <f aca="false">SUM(B:E!F46:F46)</f>
        <v>0</v>
      </c>
      <c r="G46" s="49" t="n">
        <f aca="false">SUM(B:E!G46:G46)</f>
        <v>0</v>
      </c>
      <c r="H46" s="49" t="n">
        <f aca="false">SUM(B:E!H46:H46)</f>
        <v>0</v>
      </c>
      <c r="I46" s="49" t="n">
        <f aca="false">SUM(B:E!I46:I46)</f>
        <v>0</v>
      </c>
      <c r="J46" s="49" t="n">
        <f aca="false">SUM(B:E!J46:J46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3"/>
      <c r="C47" s="61" t="s">
        <v>63</v>
      </c>
      <c r="D47" s="55" t="s">
        <v>64</v>
      </c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3"/>
      <c r="C48" s="61" t="s">
        <v>65</v>
      </c>
      <c r="D48" s="55" t="s">
        <v>66</v>
      </c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false" customHeight="false" outlineLevel="0" collapsed="false">
      <c r="A49" s="44" t="n">
        <f aca="false">IF(MAX(E49:J49)=0,IF(MIN(E49:J49)=0,3,2),2)</f>
        <v>3</v>
      </c>
      <c r="B49" s="53"/>
      <c r="C49" s="61" t="s">
        <v>67</v>
      </c>
      <c r="D49" s="55" t="s">
        <v>68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false" customHeight="false" outlineLevel="0" collapsed="false">
      <c r="A50" s="44" t="n">
        <f aca="false">IF(MAX(E50:J50)=0,IF(MIN(E50:J50)=0,3,2),2)</f>
        <v>2</v>
      </c>
      <c r="B50" s="53"/>
      <c r="C50" s="61" t="s">
        <v>69</v>
      </c>
      <c r="D50" s="55" t="s">
        <v>70</v>
      </c>
      <c r="E50" s="49" t="n">
        <f aca="false">SUM(B:E!E50:E50)</f>
        <v>192375000</v>
      </c>
      <c r="F50" s="49" t="n">
        <f aca="false">SUM(B:E!F50:F50)</f>
        <v>192964992</v>
      </c>
      <c r="G50" s="49" t="n">
        <f aca="false">SUM(B:E!G50:G50)</f>
        <v>43709277</v>
      </c>
      <c r="H50" s="49" t="n">
        <f aca="false">SUM(B:E!H50:H50)</f>
        <v>90111581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false" customHeight="false" outlineLevel="0" collapsed="false">
      <c r="A51" s="44" t="n">
        <f aca="false">IF(MAX(E51:J51)=0,IF(MIN(E51:J51)=0,3,2),2)</f>
        <v>3</v>
      </c>
      <c r="B51" s="53"/>
      <c r="C51" s="61" t="s">
        <v>71</v>
      </c>
      <c r="D51" s="55" t="s">
        <v>72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false" customHeight="false" outlineLevel="0" collapsed="false">
      <c r="A52" s="44" t="n">
        <f aca="false">IF(MAX(E52:J52)=0,IF(MIN(E52:J52)=0,3,2),2)</f>
        <v>3</v>
      </c>
      <c r="B52" s="53"/>
      <c r="C52" s="61" t="s">
        <v>73</v>
      </c>
      <c r="D52" s="55" t="s">
        <v>74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1" t="s">
        <v>75</v>
      </c>
      <c r="D53" s="55" t="s">
        <v>38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customFormat="false" ht="12.75" hidden="false" customHeight="false" outlineLevel="0" collapsed="false">
      <c r="A54" s="44" t="n">
        <f aca="false">IF(MAX(E54:J54)=0,IF(MIN(E54:J54)=0,3,2),2)</f>
        <v>3</v>
      </c>
      <c r="B54" s="53"/>
      <c r="C54" s="58" t="s">
        <v>76</v>
      </c>
      <c r="D54" s="55" t="s">
        <v>77</v>
      </c>
      <c r="E54" s="38" t="n">
        <f aca="false">SUBTOTAL(9,E55:E56)</f>
        <v>0</v>
      </c>
      <c r="F54" s="38" t="n">
        <f aca="false">SUBTOTAL(9,F55:F56)</f>
        <v>0</v>
      </c>
      <c r="G54" s="38" t="n">
        <f aca="false">SUBTOTAL(9,G55:G56)</f>
        <v>0</v>
      </c>
      <c r="H54" s="38" t="n">
        <f aca="false">SUBTOTAL(9,H55:H56)</f>
        <v>0</v>
      </c>
      <c r="I54" s="38" t="n">
        <f aca="false">SUBTOTAL(9,I55:I56)</f>
        <v>0</v>
      </c>
      <c r="J54" s="38" t="n">
        <f aca="false">SUBTOTAL(9,J55:J56)</f>
        <v>0</v>
      </c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1" t="s">
        <v>78</v>
      </c>
      <c r="D55" s="55" t="s">
        <v>79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1" t="s">
        <v>80</v>
      </c>
      <c r="D56" s="55" t="s">
        <v>81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6"/>
      <c r="C57" s="58" t="s">
        <v>82</v>
      </c>
      <c r="D57" s="55"/>
      <c r="E57" s="38" t="n">
        <f aca="false">SUBTOTAL(9,E58:E62)</f>
        <v>0</v>
      </c>
      <c r="F57" s="38" t="n">
        <f aca="false">SUBTOTAL(9,F58:F62)</f>
        <v>0</v>
      </c>
      <c r="G57" s="38" t="n">
        <f aca="false">SUBTOTAL(9,G58:G62)</f>
        <v>0</v>
      </c>
      <c r="H57" s="38" t="n">
        <f aca="false">SUBTOTAL(9,H58:H62)</f>
        <v>0</v>
      </c>
      <c r="I57" s="38" t="n">
        <f aca="false">SUBTOTAL(9,I58:I62)</f>
        <v>0</v>
      </c>
      <c r="J57" s="38" t="n">
        <f aca="false">SUBTOTAL(9,J58:J62)</f>
        <v>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1" t="s">
        <v>83</v>
      </c>
      <c r="D58" s="55" t="s">
        <v>41</v>
      </c>
      <c r="E58" s="49" t="n">
        <f aca="false">SUM(B:E!E58:E58)</f>
        <v>0</v>
      </c>
      <c r="F58" s="49" t="n">
        <f aca="false">SUM(B:E!F58:F58)</f>
        <v>0</v>
      </c>
      <c r="G58" s="49" t="n">
        <f aca="false">SUM(B:E!G58:G58)</f>
        <v>0</v>
      </c>
      <c r="H58" s="49" t="n">
        <f aca="false">SUM(B:E!H58:H58)</f>
        <v>0</v>
      </c>
      <c r="I58" s="49" t="n">
        <f aca="false">SUM(B:E!I58:I58)</f>
        <v>0</v>
      </c>
      <c r="J58" s="49" t="n">
        <f aca="false">SUM(B:E!J58:J58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1" t="s">
        <v>84</v>
      </c>
      <c r="D59" s="55" t="s">
        <v>43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1" t="s">
        <v>85</v>
      </c>
      <c r="D60" s="55" t="s">
        <v>45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1" t="s">
        <v>86</v>
      </c>
      <c r="D61" s="55" t="s">
        <v>47</v>
      </c>
      <c r="E61" s="49" t="n">
        <f aca="false">SUM(B:E!E61:E61)</f>
        <v>0</v>
      </c>
      <c r="F61" s="49" t="n">
        <f aca="false">SUM(B:E!F61:F61)</f>
        <v>0</v>
      </c>
      <c r="G61" s="49" t="n">
        <f aca="false">SUM(B:E!G61:G61)</f>
        <v>0</v>
      </c>
      <c r="H61" s="49" t="n">
        <f aca="false">SUM(B:E!H61:H61)</f>
        <v>0</v>
      </c>
      <c r="I61" s="49" t="n">
        <f aca="false">SUM(B:E!I61:I61)</f>
        <v>0</v>
      </c>
      <c r="J61" s="49" t="n">
        <f aca="false">SUM(B:E!J61:J61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1" t="s">
        <v>87</v>
      </c>
      <c r="D62" s="55" t="s">
        <v>49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25.5" hidden="false" customHeight="false" outlineLevel="0" collapsed="false">
      <c r="A63" s="44" t="n">
        <f aca="false">IF(MAX(E63:J63)=0,IF(MIN(E63:J63)=0,3,2),2)</f>
        <v>3</v>
      </c>
      <c r="B63" s="56"/>
      <c r="C63" s="58" t="s">
        <v>88</v>
      </c>
      <c r="D63" s="55"/>
      <c r="E63" s="38" t="n">
        <f aca="false">SUBTOTAL(9,E64:E66)</f>
        <v>0</v>
      </c>
      <c r="F63" s="38" t="n">
        <f aca="false">SUBTOTAL(9,F64:F66)</f>
        <v>0</v>
      </c>
      <c r="G63" s="38" t="n">
        <f aca="false">SUBTOTAL(9,G64:G66)</f>
        <v>0</v>
      </c>
      <c r="H63" s="38" t="n">
        <f aca="false">SUBTOTAL(9,H64:H66)</f>
        <v>0</v>
      </c>
      <c r="I63" s="38" t="n">
        <f aca="false">SUBTOTAL(9,I64:I66)</f>
        <v>0</v>
      </c>
      <c r="J63" s="38" t="n">
        <f aca="false">SUBTOTAL(9,J64:J66)</f>
        <v>0</v>
      </c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6"/>
      <c r="C64" s="61" t="s">
        <v>89</v>
      </c>
      <c r="D64" s="55" t="s">
        <v>90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1" t="s">
        <v>91</v>
      </c>
      <c r="D65" s="55" t="s">
        <v>92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1" t="s">
        <v>93</v>
      </c>
      <c r="D66" s="55" t="s">
        <v>94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40" t="s">
        <v>95</v>
      </c>
      <c r="C67" s="63" t="s">
        <v>96</v>
      </c>
      <c r="D67" s="55" t="s">
        <v>97</v>
      </c>
      <c r="E67" s="49" t="n">
        <f aca="false">SUM(B:E!E67:E67)</f>
        <v>0</v>
      </c>
      <c r="F67" s="49" t="n">
        <f aca="false">SUM(B:E!F67:F67)</f>
        <v>0</v>
      </c>
      <c r="G67" s="49" t="n">
        <f aca="false">SUM(B:E!G67:G67)</f>
        <v>0</v>
      </c>
      <c r="H67" s="49" t="n">
        <f aca="false">SUM(B:E!H67:H67)</f>
        <v>0</v>
      </c>
      <c r="I67" s="49" t="n">
        <f aca="false">SUM(B:E!I67:I67)</f>
        <v>0</v>
      </c>
      <c r="J67" s="49" t="n">
        <f aca="false">SUM(B:E!J67:J67)</f>
        <v>0</v>
      </c>
    </row>
    <row r="68" customFormat="false" ht="12.75" hidden="false" customHeight="false" outlineLevel="0" collapsed="false">
      <c r="A68" s="39" t="n">
        <v>1</v>
      </c>
      <c r="B68" s="64"/>
      <c r="C68" s="65"/>
      <c r="D68" s="66"/>
      <c r="E68" s="38"/>
      <c r="F68" s="38"/>
      <c r="G68" s="38"/>
      <c r="H68" s="38"/>
      <c r="I68" s="38"/>
      <c r="J68" s="38"/>
    </row>
    <row r="69" customFormat="false" ht="12.75" hidden="false" customHeight="false" outlineLevel="0" collapsed="false">
      <c r="A69" s="39" t="n">
        <v>1</v>
      </c>
      <c r="B69" s="64"/>
      <c r="C69" s="67" t="s">
        <v>98</v>
      </c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44" t="n">
        <f aca="false">IF(MAX(E70:J70)=0,IF(MIN(E70:J70)=0,3,2),2)</f>
        <v>2</v>
      </c>
      <c r="B70" s="64"/>
      <c r="C70" s="65" t="s">
        <v>99</v>
      </c>
      <c r="D70" s="55"/>
      <c r="E70" s="68" t="n">
        <f aca="false">E72+E78+E80</f>
        <v>2531</v>
      </c>
      <c r="F70" s="68" t="n">
        <f aca="false">F72+F78+F80</f>
        <v>2613</v>
      </c>
      <c r="G70" s="68" t="n">
        <f aca="false">G72+G78+G80</f>
        <v>2446</v>
      </c>
      <c r="H70" s="68" t="n">
        <f aca="false">H72+H78+H80</f>
        <v>2419</v>
      </c>
      <c r="I70" s="68" t="n">
        <f aca="false">I72+I78+I80</f>
        <v>0</v>
      </c>
      <c r="J70" s="68" t="n">
        <f aca="false">J72+J78+J80</f>
        <v>0</v>
      </c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">
        <v>100</v>
      </c>
      <c r="D71" s="55"/>
      <c r="E71" s="68" t="n">
        <f aca="false">E75+E79+E81</f>
        <v>2531</v>
      </c>
      <c r="F71" s="68" t="n">
        <f aca="false">F75+F79+F81</f>
        <v>2599</v>
      </c>
      <c r="G71" s="68" t="n">
        <f aca="false">G75+G79+G81</f>
        <v>2426</v>
      </c>
      <c r="H71" s="68" t="n">
        <f aca="false">H75+H79+H81</f>
        <v>2426</v>
      </c>
      <c r="I71" s="68" t="n">
        <f aca="false">I75+I79+I81</f>
        <v>0</v>
      </c>
      <c r="J71" s="68" t="n">
        <f aca="false">J75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">
        <v>101</v>
      </c>
      <c r="D72" s="55"/>
      <c r="E72" s="68" t="n">
        <f aca="false">SUM(E73:E74)</f>
        <v>2531</v>
      </c>
      <c r="F72" s="68" t="n">
        <f aca="false">SUM(F73:F74)</f>
        <v>2613</v>
      </c>
      <c r="G72" s="68" t="n">
        <f aca="false">SUM(G73:G74)</f>
        <v>2446</v>
      </c>
      <c r="H72" s="68" t="n">
        <f aca="false">SUM(H73:H74)</f>
        <v>2419</v>
      </c>
      <c r="I72" s="68" t="n">
        <f aca="false">SUM(I73:I74)</f>
        <v>0</v>
      </c>
      <c r="J72" s="68" t="n">
        <f aca="false">SUM(J73:J74)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4"/>
      <c r="C73" s="69" t="s">
        <v>102</v>
      </c>
      <c r="D73" s="55"/>
      <c r="E73" s="49" t="n">
        <f aca="false">SUM(B:E!E73:E73)</f>
        <v>1349</v>
      </c>
      <c r="F73" s="49" t="n">
        <f aca="false">SUM(B:E!F73:F73)</f>
        <v>1431</v>
      </c>
      <c r="G73" s="49" t="n">
        <f aca="false">SUM(B:E!G73:G73)</f>
        <v>1374</v>
      </c>
      <c r="H73" s="49" t="n">
        <f aca="false">SUM(B:E!H73:H73)</f>
        <v>1326</v>
      </c>
      <c r="I73" s="49" t="n">
        <f aca="false">SUM(B:E!I73:I73)</f>
        <v>0</v>
      </c>
      <c r="J73" s="49" t="n">
        <f aca="false">SUM(B:E!J73:J73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">
        <v>103</v>
      </c>
      <c r="D74" s="55"/>
      <c r="E74" s="49" t="n">
        <f aca="false">SUM(B:E!E74:E74)</f>
        <v>1182</v>
      </c>
      <c r="F74" s="49" t="n">
        <f aca="false">SUM(B:E!F74:F74)</f>
        <v>1182</v>
      </c>
      <c r="G74" s="49" t="n">
        <f aca="false">SUM(B:E!G74:G74)</f>
        <v>1072</v>
      </c>
      <c r="H74" s="49" t="n">
        <f aca="false">SUM(B:E!H74:H74)</f>
        <v>1093</v>
      </c>
      <c r="I74" s="49" t="n">
        <f aca="false">SUM(B:E!I74:I74)</f>
        <v>0</v>
      </c>
      <c r="J74" s="49" t="n">
        <f aca="false">SUM(B:E!J74:J74)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5" t="s">
        <v>104</v>
      </c>
      <c r="D75" s="55"/>
      <c r="E75" s="68" t="n">
        <f aca="false">SUM(E76:E77)</f>
        <v>2531</v>
      </c>
      <c r="F75" s="68" t="n">
        <f aca="false">SUM(F76:F77)</f>
        <v>2599</v>
      </c>
      <c r="G75" s="68" t="n">
        <f aca="false">SUM(G76:G77)</f>
        <v>2426</v>
      </c>
      <c r="H75" s="68" t="n">
        <f aca="false">SUM(H76:H77)</f>
        <v>2426</v>
      </c>
      <c r="I75" s="68" t="n">
        <f aca="false">SUM(I76:I77)</f>
        <v>0</v>
      </c>
      <c r="J75" s="68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4"/>
      <c r="C76" s="69" t="s">
        <v>105</v>
      </c>
      <c r="D76" s="55"/>
      <c r="E76" s="49" t="n">
        <f aca="false">SUM(B:E!E76:E76)</f>
        <v>1349</v>
      </c>
      <c r="F76" s="49" t="n">
        <f aca="false">SUM(B:E!F76:F76)</f>
        <v>1417</v>
      </c>
      <c r="G76" s="49" t="n">
        <f aca="false">SUM(B:E!G76:G76)</f>
        <v>1369</v>
      </c>
      <c r="H76" s="49" t="n">
        <f aca="false">SUM(B:E!H76:H76)</f>
        <v>1359</v>
      </c>
      <c r="I76" s="49" t="n">
        <f aca="false">SUM(B:E!I76:I76)</f>
        <v>0</v>
      </c>
      <c r="J76" s="49" t="n">
        <f aca="false">SUM(B:E!J76:J76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">
        <v>106</v>
      </c>
      <c r="D77" s="55"/>
      <c r="E77" s="49" t="n">
        <f aca="false">SUM(B:E!E77:E77)</f>
        <v>1182</v>
      </c>
      <c r="F77" s="49" t="n">
        <f aca="false">SUM(B:E!F77:F77)</f>
        <v>1182</v>
      </c>
      <c r="G77" s="49" t="n">
        <f aca="false">SUM(B:E!G77:G77)</f>
        <v>1057</v>
      </c>
      <c r="H77" s="49" t="n">
        <f aca="false">SUM(B:E!H77:H77)</f>
        <v>1067</v>
      </c>
      <c r="I77" s="49" t="n">
        <f aca="false">SUM(B:E!I77:I77)</f>
        <v>0</v>
      </c>
      <c r="J77" s="49" t="n">
        <f aca="false">SUM(B:E!J77:J77)</f>
        <v>0</v>
      </c>
    </row>
    <row r="78" customFormat="false" ht="25.5" hidden="false" customHeight="false" outlineLevel="0" collapsed="false">
      <c r="A78" s="44" t="n">
        <f aca="false">IF(MAX(E78:J78)=0,IF(MIN(E78:J78)=0,3,2),2)</f>
        <v>3</v>
      </c>
      <c r="B78" s="64"/>
      <c r="C78" s="65" t="s">
        <v>107</v>
      </c>
      <c r="D78" s="55"/>
      <c r="E78" s="49" t="n">
        <f aca="false">SUM(B:E!E78:E78)</f>
        <v>0</v>
      </c>
      <c r="F78" s="49" t="n">
        <f aca="false">SUM(B:E!F78:F78)</f>
        <v>0</v>
      </c>
      <c r="G78" s="49" t="n">
        <f aca="false">SUM(B:E!G78:G78)</f>
        <v>0</v>
      </c>
      <c r="H78" s="49" t="n">
        <f aca="false">SUM(B:E!H78:H78)</f>
        <v>0</v>
      </c>
      <c r="I78" s="49" t="n">
        <f aca="false">SUM(B:E!I78:I78)</f>
        <v>0</v>
      </c>
      <c r="J78" s="49" t="n">
        <f aca="false">SUM(B:E!J78:J78)</f>
        <v>0</v>
      </c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4"/>
      <c r="C79" s="65" t="s">
        <v>108</v>
      </c>
      <c r="D79" s="55"/>
      <c r="E79" s="49" t="n">
        <f aca="false">SUM(B:E!E79:E79)</f>
        <v>0</v>
      </c>
      <c r="F79" s="49" t="n">
        <f aca="false">SUM(B:E!F79:F79)</f>
        <v>0</v>
      </c>
      <c r="G79" s="49" t="n">
        <f aca="false">SUM(B:E!G79:G79)</f>
        <v>0</v>
      </c>
      <c r="H79" s="49" t="n">
        <f aca="false">SUM(B:E!H79:H79)</f>
        <v>0</v>
      </c>
      <c r="I79" s="49" t="n">
        <f aca="false">SUM(B:E!I79:I79)</f>
        <v>0</v>
      </c>
      <c r="J79" s="49" t="n">
        <f aca="false">SUM(B:E!J79:J79)</f>
        <v>0</v>
      </c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4"/>
      <c r="C80" s="65" t="s">
        <v>109</v>
      </c>
      <c r="D80" s="55"/>
      <c r="E80" s="49" t="n">
        <f aca="false">SUM(B:E!E80:E80)</f>
        <v>0</v>
      </c>
      <c r="F80" s="49" t="n">
        <f aca="false">SUM(B:E!F80:F80)</f>
        <v>0</v>
      </c>
      <c r="G80" s="49" t="n">
        <f aca="false">SUM(B:E!G80:G80)</f>
        <v>0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4"/>
      <c r="C81" s="65" t="s">
        <v>110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0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13.5" hidden="false" customHeight="false" outlineLevel="0" collapsed="false">
      <c r="A82" s="39" t="n">
        <v>1</v>
      </c>
      <c r="B82" s="70"/>
      <c r="C82" s="70"/>
      <c r="D82" s="71"/>
      <c r="E82" s="35"/>
      <c r="F82" s="35"/>
      <c r="G82" s="35"/>
      <c r="H82" s="35"/>
      <c r="I82" s="35"/>
      <c r="J82" s="35"/>
    </row>
  </sheetData>
  <sheetProtection sheet="true" password="f284" objects="true" scenarios="true"/>
  <autoFilter ref="A1:A82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0</xdr:row>
                    <xdr:rowOff>95400</xdr:rowOff>
                  </from>
                  <to>
                    <xdr:col>5</xdr:col>
                    <xdr:colOff>-29160</xdr:colOff>
                    <xdr:row>3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2"/>
      <c r="C1" s="8"/>
      <c r="D1" s="7"/>
    </row>
    <row r="2" customFormat="false" ht="12.75" hidden="false" customHeight="false" outlineLevel="0" collapsed="false">
      <c r="A2" s="4" t="n">
        <v>1</v>
      </c>
      <c r="C2" s="73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C4" s="74" t="s">
        <v>163</v>
      </c>
    </row>
    <row r="5" customFormat="false" ht="12.75" hidden="false" customHeight="false" outlineLevel="0" collapsed="false">
      <c r="A5" s="4" t="n">
        <v>1</v>
      </c>
      <c r="C5" s="74" t="s">
        <v>164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5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4 г.</v>
      </c>
      <c r="F10" s="19" t="str">
        <f aca="false">IF(ISBLANK(P_Total!F10)," ",P_Total!F10)</f>
        <v>2014 г.</v>
      </c>
      <c r="G10" s="19" t="str">
        <f aca="false">IF(ISBLANK(P_Total!G10)," ",P_Total!G10)</f>
        <v>2014 г.</v>
      </c>
      <c r="H10" s="19" t="str">
        <f aca="false">IF(ISBLANK(P_Total!H10)," ",P_Total!H10)</f>
        <v>2014 г.</v>
      </c>
      <c r="I10" s="19" t="str">
        <f aca="false">IF(ISBLANK(P_Total!I10)," ",P_Total!I10)</f>
        <v>2014 г.</v>
      </c>
      <c r="J10" s="19" t="str">
        <f aca="false">IF(ISBLANK(P_Total!J10)," ",P_Total!J10)</f>
        <v>201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7)</f>
        <v>0</v>
      </c>
      <c r="F16" s="38" t="n">
        <f aca="false">SUBTOTAL(9,F17:F67)</f>
        <v>0</v>
      </c>
      <c r="G16" s="38" t="n">
        <f aca="false">SUBTOTAL(9,G17:G67)</f>
        <v>0</v>
      </c>
      <c r="H16" s="38" t="n">
        <f aca="false">SUBTOTAL(9,H17:H67)</f>
        <v>0</v>
      </c>
      <c r="I16" s="38" t="n">
        <f aca="false">SUBTOTAL(9,I17:I67)</f>
        <v>0</v>
      </c>
      <c r="J16" s="38" t="n">
        <f aca="false">SUBTOTAL(9,J17:J67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0</v>
      </c>
      <c r="F17" s="38" t="n">
        <f aca="false">SUBTOTAL(9,F18:F35)</f>
        <v>0</v>
      </c>
      <c r="G17" s="38" t="n">
        <f aca="false">SUBTOTAL(9,G18:G35)</f>
        <v>0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76"/>
      <c r="F19" s="76"/>
      <c r="G19" s="76"/>
      <c r="H19" s="76"/>
      <c r="I19" s="76"/>
      <c r="J19" s="76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76"/>
      <c r="F20" s="76"/>
      <c r="G20" s="76"/>
      <c r="H20" s="76"/>
      <c r="I20" s="76"/>
      <c r="J20" s="76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76"/>
      <c r="F21" s="76"/>
      <c r="G21" s="76"/>
      <c r="H21" s="76"/>
      <c r="I21" s="76"/>
      <c r="J21" s="76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76"/>
      <c r="F22" s="76"/>
      <c r="G22" s="76"/>
      <c r="H22" s="76"/>
      <c r="I22" s="76"/>
      <c r="J22" s="76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29)</f>
        <v>0</v>
      </c>
      <c r="F23" s="38" t="n">
        <f aca="false">SUBTOTAL(9,F24:F29)</f>
        <v>0</v>
      </c>
      <c r="G23" s="38" t="n">
        <f aca="false">SUBTOTAL(9,G24:G29)</f>
        <v>0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76"/>
      <c r="F24" s="76"/>
      <c r="G24" s="76"/>
      <c r="H24" s="76"/>
      <c r="I24" s="76"/>
      <c r="J24" s="76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76"/>
      <c r="F25" s="76"/>
      <c r="G25" s="76"/>
      <c r="H25" s="76"/>
      <c r="I25" s="76"/>
      <c r="J25" s="76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76"/>
      <c r="F27" s="76"/>
      <c r="G27" s="76"/>
      <c r="H27" s="76"/>
      <c r="I27" s="76"/>
      <c r="J27" s="76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76"/>
      <c r="F28" s="76"/>
      <c r="G28" s="76"/>
      <c r="H28" s="76"/>
      <c r="I28" s="76"/>
      <c r="J28" s="76"/>
    </row>
    <row r="29" s="43" customFormat="true" ht="25.5" hidden="false" customHeight="false" outlineLevel="0" collapsed="false">
      <c r="A29" s="44" t="n">
        <f aca="false">IF(MAX(E29:J29)=0,IF(MIN(E29:J29)=0,3,2),2)</f>
        <v>3</v>
      </c>
      <c r="B29" s="53"/>
      <c r="C29" s="54" t="s">
        <v>37</v>
      </c>
      <c r="D29" s="55" t="s">
        <v>38</v>
      </c>
      <c r="E29" s="76"/>
      <c r="F29" s="76"/>
      <c r="G29" s="76"/>
      <c r="H29" s="76"/>
      <c r="I29" s="76"/>
      <c r="J29" s="76"/>
    </row>
    <row r="30" s="43" customFormat="true" ht="12.75" hidden="false" customHeight="false" outlineLevel="0" collapsed="false">
      <c r="A30" s="44" t="n">
        <f aca="false">IF(MAX(E30:J30)=0,IF(MIN(E30:J30)=0,3,2),2)</f>
        <v>3</v>
      </c>
      <c r="B30" s="56"/>
      <c r="C30" s="57" t="s">
        <v>39</v>
      </c>
      <c r="D30" s="55"/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3"/>
      <c r="C31" s="54" t="s">
        <v>40</v>
      </c>
      <c r="D31" s="55" t="s">
        <v>41</v>
      </c>
      <c r="E31" s="76"/>
      <c r="F31" s="76"/>
      <c r="G31" s="76"/>
      <c r="H31" s="76"/>
      <c r="I31" s="76"/>
      <c r="J31" s="76"/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76"/>
      <c r="F32" s="76"/>
      <c r="G32" s="76"/>
      <c r="H32" s="76"/>
      <c r="I32" s="76"/>
      <c r="J32" s="76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76"/>
      <c r="F33" s="76"/>
      <c r="G33" s="76"/>
      <c r="H33" s="76"/>
      <c r="I33" s="76"/>
      <c r="J33" s="76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76"/>
      <c r="F34" s="76"/>
      <c r="G34" s="76"/>
      <c r="H34" s="76"/>
      <c r="I34" s="76"/>
      <c r="J34" s="76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76"/>
      <c r="F35" s="76"/>
      <c r="G35" s="76"/>
      <c r="H35" s="76"/>
      <c r="I35" s="76"/>
      <c r="J35" s="76"/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6)</f>
        <v>0</v>
      </c>
      <c r="F36" s="38" t="n">
        <f aca="false">SUBTOTAL(9,F37:F66)</f>
        <v>0</v>
      </c>
      <c r="G36" s="38" t="n">
        <f aca="false">SUBTOTAL(9,G37:G66)</f>
        <v>0</v>
      </c>
      <c r="H36" s="38" t="n">
        <f aca="false">SUBTOTAL(9,H37:H66)</f>
        <v>0</v>
      </c>
      <c r="I36" s="38" t="n">
        <f aca="false">SUBTOTAL(9,I37:I66)</f>
        <v>0</v>
      </c>
      <c r="J36" s="38" t="n">
        <f aca="false">SUBTOTAL(9,J37:J66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56"/>
      <c r="C37" s="58" t="s">
        <v>52</v>
      </c>
      <c r="D37" s="42"/>
      <c r="E37" s="38" t="n">
        <f aca="false">SUBTOTAL(9,E38:E53)</f>
        <v>0</v>
      </c>
      <c r="F37" s="38" t="n">
        <f aca="false">SUBTOTAL(9,F38:F53)</f>
        <v>0</v>
      </c>
      <c r="G37" s="38" t="n">
        <f aca="false">SUBTOTAL(9,G38:G53)</f>
        <v>0</v>
      </c>
      <c r="H37" s="38" t="n">
        <f aca="false">SUBTOTAL(9,H38:H53)</f>
        <v>0</v>
      </c>
      <c r="I37" s="38" t="n">
        <f aca="false">SUBTOTAL(9,I38:I53)</f>
        <v>0</v>
      </c>
      <c r="J37" s="38" t="n">
        <f aca="false">SUBTOTAL(9,J38:J53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">
        <v>53</v>
      </c>
      <c r="D38" s="52" t="s">
        <v>24</v>
      </c>
      <c r="E38" s="76"/>
      <c r="F38" s="76"/>
      <c r="G38" s="76"/>
      <c r="H38" s="76"/>
      <c r="I38" s="76"/>
      <c r="J38" s="76"/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">
        <v>54</v>
      </c>
      <c r="D39" s="52" t="s">
        <v>26</v>
      </c>
      <c r="E39" s="76"/>
      <c r="F39" s="76"/>
      <c r="G39" s="76"/>
      <c r="H39" s="76"/>
      <c r="I39" s="76"/>
      <c r="J39" s="76"/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8</v>
      </c>
      <c r="E40" s="76"/>
      <c r="F40" s="76"/>
      <c r="G40" s="76"/>
      <c r="H40" s="76"/>
      <c r="I40" s="76"/>
      <c r="J40" s="76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59" t="s">
        <v>56</v>
      </c>
      <c r="D41" s="52" t="s">
        <v>31</v>
      </c>
      <c r="E41" s="76"/>
      <c r="F41" s="76"/>
      <c r="G41" s="76"/>
      <c r="H41" s="76"/>
      <c r="I41" s="76"/>
      <c r="J41" s="76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59" t="s">
        <v>57</v>
      </c>
      <c r="D42" s="52" t="s">
        <v>33</v>
      </c>
      <c r="E42" s="76"/>
      <c r="F42" s="76"/>
      <c r="G42" s="76"/>
      <c r="H42" s="76"/>
      <c r="I42" s="76"/>
      <c r="J42" s="76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1" t="s">
        <v>58</v>
      </c>
      <c r="D43" s="55"/>
      <c r="E43" s="38" t="n">
        <f aca="false">SUBTOTAL(9,E44:E45)</f>
        <v>0</v>
      </c>
      <c r="F43" s="38" t="n">
        <f aca="false">SUBTOTAL(9,F44:F45)</f>
        <v>0</v>
      </c>
      <c r="G43" s="38" t="n">
        <f aca="false">SUBTOTAL(9,G44:G45)</f>
        <v>0</v>
      </c>
      <c r="H43" s="38" t="n">
        <f aca="false">SUBTOTAL(9,H44:H45)</f>
        <v>0</v>
      </c>
      <c r="I43" s="38" t="n">
        <f aca="false">SUBTOTAL(9,I44:I45)</f>
        <v>0</v>
      </c>
      <c r="J43" s="38" t="n">
        <f aca="false">SUBTOTAL(9,J44:J45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">
        <v>59</v>
      </c>
      <c r="D44" s="55"/>
      <c r="E44" s="76"/>
      <c r="F44" s="76"/>
      <c r="G44" s="76"/>
      <c r="H44" s="76"/>
      <c r="I44" s="76"/>
      <c r="J44" s="76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2" t="s">
        <v>60</v>
      </c>
      <c r="D45" s="55"/>
      <c r="E45" s="76"/>
      <c r="F45" s="76"/>
      <c r="G45" s="76"/>
      <c r="H45" s="76"/>
      <c r="I45" s="76"/>
      <c r="J45" s="76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3"/>
      <c r="C46" s="61" t="s">
        <v>61</v>
      </c>
      <c r="D46" s="55" t="s">
        <v>62</v>
      </c>
      <c r="E46" s="76"/>
      <c r="F46" s="76"/>
      <c r="G46" s="76"/>
      <c r="H46" s="76"/>
      <c r="I46" s="76"/>
      <c r="J46" s="76"/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3"/>
      <c r="C47" s="61" t="s">
        <v>63</v>
      </c>
      <c r="D47" s="55" t="s">
        <v>64</v>
      </c>
      <c r="E47" s="76"/>
      <c r="F47" s="76"/>
      <c r="G47" s="76"/>
      <c r="H47" s="76"/>
      <c r="I47" s="76"/>
      <c r="J47" s="76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3"/>
      <c r="C48" s="61" t="s">
        <v>65</v>
      </c>
      <c r="D48" s="55" t="s">
        <v>66</v>
      </c>
      <c r="E48" s="76"/>
      <c r="F48" s="76"/>
      <c r="G48" s="76"/>
      <c r="H48" s="76"/>
      <c r="I48" s="76"/>
      <c r="J48" s="76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1" t="s">
        <v>67</v>
      </c>
      <c r="D49" s="55" t="s">
        <v>68</v>
      </c>
      <c r="E49" s="76"/>
      <c r="F49" s="76"/>
      <c r="G49" s="76"/>
      <c r="H49" s="76"/>
      <c r="I49" s="76"/>
      <c r="J49" s="76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1" t="s">
        <v>69</v>
      </c>
      <c r="D50" s="55" t="s">
        <v>70</v>
      </c>
      <c r="E50" s="76"/>
      <c r="F50" s="76"/>
      <c r="G50" s="76"/>
      <c r="H50" s="76"/>
      <c r="I50" s="76"/>
      <c r="J50" s="76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1" t="s">
        <v>71</v>
      </c>
      <c r="D51" s="55" t="s">
        <v>72</v>
      </c>
      <c r="E51" s="76"/>
      <c r="F51" s="76"/>
      <c r="G51" s="76"/>
      <c r="H51" s="76"/>
      <c r="I51" s="76"/>
      <c r="J51" s="76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1" t="s">
        <v>73</v>
      </c>
      <c r="D52" s="55" t="s">
        <v>74</v>
      </c>
      <c r="E52" s="76"/>
      <c r="F52" s="76"/>
      <c r="G52" s="76"/>
      <c r="H52" s="76"/>
      <c r="I52" s="76"/>
      <c r="J52" s="76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1" t="s">
        <v>75</v>
      </c>
      <c r="D53" s="55" t="s">
        <v>38</v>
      </c>
      <c r="E53" s="76"/>
      <c r="F53" s="76"/>
      <c r="G53" s="76"/>
      <c r="H53" s="76"/>
      <c r="I53" s="76"/>
      <c r="J53" s="76"/>
    </row>
    <row r="54" customFormat="false" ht="12.75" hidden="false" customHeight="false" outlineLevel="0" collapsed="false">
      <c r="A54" s="44" t="n">
        <f aca="false">IF(MAX(E54:J54)=0,IF(MIN(E54:J54)=0,3,2),2)</f>
        <v>3</v>
      </c>
      <c r="B54" s="53"/>
      <c r="C54" s="58" t="s">
        <v>76</v>
      </c>
      <c r="D54" s="55" t="s">
        <v>77</v>
      </c>
      <c r="E54" s="38" t="n">
        <f aca="false">SUBTOTAL(9,E55:E56)</f>
        <v>0</v>
      </c>
      <c r="F54" s="38" t="n">
        <f aca="false">SUBTOTAL(9,F55:F56)</f>
        <v>0</v>
      </c>
      <c r="G54" s="38" t="n">
        <f aca="false">SUBTOTAL(9,G55:G56)</f>
        <v>0</v>
      </c>
      <c r="H54" s="38" t="n">
        <f aca="false">SUBTOTAL(9,H55:H56)</f>
        <v>0</v>
      </c>
      <c r="I54" s="38" t="n">
        <f aca="false">SUBTOTAL(9,I55:I56)</f>
        <v>0</v>
      </c>
      <c r="J54" s="38" t="n">
        <f aca="false">SUBTOTAL(9,J55:J56)</f>
        <v>0</v>
      </c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1" t="s">
        <v>78</v>
      </c>
      <c r="D55" s="55" t="s">
        <v>79</v>
      </c>
      <c r="E55" s="76"/>
      <c r="F55" s="76"/>
      <c r="G55" s="76"/>
      <c r="H55" s="76"/>
      <c r="I55" s="76"/>
      <c r="J55" s="76"/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1" t="s">
        <v>80</v>
      </c>
      <c r="D56" s="55" t="s">
        <v>81</v>
      </c>
      <c r="E56" s="76"/>
      <c r="F56" s="76"/>
      <c r="G56" s="76"/>
      <c r="H56" s="76"/>
      <c r="I56" s="76"/>
      <c r="J56" s="76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6"/>
      <c r="C57" s="58" t="s">
        <v>82</v>
      </c>
      <c r="D57" s="55"/>
      <c r="E57" s="38" t="n">
        <f aca="false">SUBTOTAL(9,E58:E62)</f>
        <v>0</v>
      </c>
      <c r="F57" s="38" t="n">
        <f aca="false">SUBTOTAL(9,F58:F62)</f>
        <v>0</v>
      </c>
      <c r="G57" s="38" t="n">
        <f aca="false">SUBTOTAL(9,G58:G62)</f>
        <v>0</v>
      </c>
      <c r="H57" s="38" t="n">
        <f aca="false">SUBTOTAL(9,H58:H62)</f>
        <v>0</v>
      </c>
      <c r="I57" s="38" t="n">
        <f aca="false">SUBTOTAL(9,I58:I62)</f>
        <v>0</v>
      </c>
      <c r="J57" s="38" t="n">
        <f aca="false">SUBTOTAL(9,J58:J62)</f>
        <v>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1" t="s">
        <v>83</v>
      </c>
      <c r="D58" s="55" t="s">
        <v>41</v>
      </c>
      <c r="E58" s="76"/>
      <c r="F58" s="76"/>
      <c r="G58" s="76"/>
      <c r="H58" s="76"/>
      <c r="I58" s="76"/>
      <c r="J58" s="76"/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1" t="s">
        <v>84</v>
      </c>
      <c r="D59" s="55" t="s">
        <v>43</v>
      </c>
      <c r="E59" s="76"/>
      <c r="F59" s="76"/>
      <c r="G59" s="76"/>
      <c r="H59" s="76"/>
      <c r="I59" s="76"/>
      <c r="J59" s="76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1" t="s">
        <v>85</v>
      </c>
      <c r="D60" s="55" t="s">
        <v>45</v>
      </c>
      <c r="E60" s="76"/>
      <c r="F60" s="76"/>
      <c r="G60" s="76"/>
      <c r="H60" s="76"/>
      <c r="I60" s="76"/>
      <c r="J60" s="76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1" t="s">
        <v>86</v>
      </c>
      <c r="D61" s="55" t="s">
        <v>47</v>
      </c>
      <c r="E61" s="76"/>
      <c r="F61" s="76"/>
      <c r="G61" s="76"/>
      <c r="H61" s="76"/>
      <c r="I61" s="76"/>
      <c r="J61" s="76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1" t="s">
        <v>87</v>
      </c>
      <c r="D62" s="55" t="s">
        <v>49</v>
      </c>
      <c r="E62" s="76"/>
      <c r="F62" s="76"/>
      <c r="G62" s="76"/>
      <c r="H62" s="76"/>
      <c r="I62" s="76"/>
      <c r="J62" s="76"/>
    </row>
    <row r="63" customFormat="false" ht="25.5" hidden="false" customHeight="false" outlineLevel="0" collapsed="false">
      <c r="A63" s="44" t="n">
        <f aca="false">IF(MAX(E63:J63)=0,IF(MIN(E63:J63)=0,3,2),2)</f>
        <v>3</v>
      </c>
      <c r="B63" s="56"/>
      <c r="C63" s="58" t="s">
        <v>88</v>
      </c>
      <c r="D63" s="55"/>
      <c r="E63" s="38" t="n">
        <f aca="false">SUBTOTAL(9,E64:E66)</f>
        <v>0</v>
      </c>
      <c r="F63" s="38" t="n">
        <f aca="false">SUBTOTAL(9,F64:F66)</f>
        <v>0</v>
      </c>
      <c r="G63" s="38" t="n">
        <f aca="false">SUBTOTAL(9,G64:G66)</f>
        <v>0</v>
      </c>
      <c r="H63" s="38" t="n">
        <f aca="false">SUBTOTAL(9,H64:H66)</f>
        <v>0</v>
      </c>
      <c r="I63" s="38" t="n">
        <f aca="false">SUBTOTAL(9,I64:I66)</f>
        <v>0</v>
      </c>
      <c r="J63" s="38" t="n">
        <f aca="false">SUBTOTAL(9,J64:J66)</f>
        <v>0</v>
      </c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6"/>
      <c r="C64" s="61" t="s">
        <v>89</v>
      </c>
      <c r="D64" s="55" t="s">
        <v>90</v>
      </c>
      <c r="E64" s="76"/>
      <c r="F64" s="76"/>
      <c r="G64" s="76"/>
      <c r="H64" s="76"/>
      <c r="I64" s="76"/>
      <c r="J64" s="76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1" t="s">
        <v>91</v>
      </c>
      <c r="D65" s="55" t="s">
        <v>92</v>
      </c>
      <c r="E65" s="76"/>
      <c r="F65" s="76"/>
      <c r="G65" s="76"/>
      <c r="H65" s="76"/>
      <c r="I65" s="76"/>
      <c r="J65" s="76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1" t="s">
        <v>93</v>
      </c>
      <c r="D66" s="55" t="s">
        <v>94</v>
      </c>
      <c r="E66" s="76"/>
      <c r="F66" s="76"/>
      <c r="G66" s="76"/>
      <c r="H66" s="76"/>
      <c r="I66" s="76"/>
      <c r="J66" s="76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40" t="s">
        <v>95</v>
      </c>
      <c r="C67" s="63" t="s">
        <v>96</v>
      </c>
      <c r="D67" s="55" t="s">
        <v>97</v>
      </c>
      <c r="E67" s="76"/>
      <c r="F67" s="76"/>
      <c r="G67" s="76"/>
      <c r="H67" s="76"/>
      <c r="I67" s="76"/>
      <c r="J67" s="76"/>
    </row>
    <row r="68" customFormat="false" ht="12.75" hidden="false" customHeight="false" outlineLevel="0" collapsed="false">
      <c r="A68" s="39" t="n">
        <v>1</v>
      </c>
      <c r="B68" s="64"/>
      <c r="C68" s="65"/>
      <c r="D68" s="66"/>
      <c r="E68" s="38"/>
      <c r="F68" s="38"/>
      <c r="G68" s="38"/>
      <c r="H68" s="38"/>
      <c r="I68" s="38"/>
      <c r="J68" s="38"/>
    </row>
    <row r="69" customFormat="false" ht="12.75" hidden="false" customHeight="false" outlineLevel="0" collapsed="false">
      <c r="A69" s="39" t="n">
        <v>1</v>
      </c>
      <c r="B69" s="64"/>
      <c r="C69" s="67" t="s">
        <v>98</v>
      </c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64"/>
      <c r="C70" s="65" t="s">
        <v>99</v>
      </c>
      <c r="D70" s="55"/>
      <c r="E70" s="68" t="n">
        <f aca="false">E72+E78+E80</f>
        <v>0</v>
      </c>
      <c r="F70" s="68" t="n">
        <f aca="false">F72+F78+F80</f>
        <v>0</v>
      </c>
      <c r="G70" s="68" t="n">
        <f aca="false">G72+G78+G80</f>
        <v>0</v>
      </c>
      <c r="H70" s="68" t="n">
        <f aca="false">H72+H78+H80</f>
        <v>0</v>
      </c>
      <c r="I70" s="68" t="n">
        <f aca="false">I72+I78+I80</f>
        <v>0</v>
      </c>
      <c r="J70" s="68" t="n">
        <f aca="false">J72+J78+J80</f>
        <v>0</v>
      </c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64"/>
      <c r="C71" s="65" t="s">
        <v>100</v>
      </c>
      <c r="D71" s="55"/>
      <c r="E71" s="68" t="n">
        <f aca="false">E75+E79+E81</f>
        <v>0</v>
      </c>
      <c r="F71" s="68" t="n">
        <f aca="false">F75+F79+F81</f>
        <v>0</v>
      </c>
      <c r="G71" s="68" t="n">
        <f aca="false">G75+G79+G81</f>
        <v>0</v>
      </c>
      <c r="H71" s="68" t="n">
        <f aca="false">H75+H79+H81</f>
        <v>0</v>
      </c>
      <c r="I71" s="68" t="n">
        <f aca="false">I75+I79+I81</f>
        <v>0</v>
      </c>
      <c r="J71" s="68" t="n">
        <f aca="false">J75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3</v>
      </c>
      <c r="B72" s="64"/>
      <c r="C72" s="65" t="s">
        <v>101</v>
      </c>
      <c r="D72" s="55"/>
      <c r="E72" s="68" t="n">
        <f aca="false">SUM(E73:E74)</f>
        <v>0</v>
      </c>
      <c r="F72" s="68" t="n">
        <f aca="false">SUM(F73:F74)</f>
        <v>0</v>
      </c>
      <c r="G72" s="68" t="n">
        <f aca="false">SUM(G73:G74)</f>
        <v>0</v>
      </c>
      <c r="H72" s="68" t="n">
        <f aca="false">SUM(H73:H74)</f>
        <v>0</v>
      </c>
      <c r="I72" s="68" t="n">
        <f aca="false">SUM(I73:I74)</f>
        <v>0</v>
      </c>
      <c r="J72" s="68" t="n">
        <f aca="false">SUM(J73:J74)</f>
        <v>0</v>
      </c>
    </row>
    <row r="73" customFormat="false" ht="12.75" hidden="false" customHeight="false" outlineLevel="0" collapsed="false">
      <c r="A73" s="44" t="n">
        <f aca="false">IF(MAX(E73:J73)=0,IF(MIN(E73:J73)=0,3,2),2)</f>
        <v>3</v>
      </c>
      <c r="B73" s="64"/>
      <c r="C73" s="69" t="s">
        <v>102</v>
      </c>
      <c r="D73" s="55"/>
      <c r="E73" s="76"/>
      <c r="F73" s="76"/>
      <c r="G73" s="76"/>
      <c r="H73" s="76"/>
      <c r="I73" s="76"/>
      <c r="J73" s="76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4"/>
      <c r="C74" s="69" t="s">
        <v>103</v>
      </c>
      <c r="D74" s="55"/>
      <c r="E74" s="76"/>
      <c r="F74" s="76"/>
      <c r="G74" s="76"/>
      <c r="H74" s="76"/>
      <c r="I74" s="76"/>
      <c r="J74" s="76"/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4"/>
      <c r="C75" s="65" t="s">
        <v>104</v>
      </c>
      <c r="D75" s="55"/>
      <c r="E75" s="68" t="n">
        <f aca="false">SUM(E76:E77)</f>
        <v>0</v>
      </c>
      <c r="F75" s="68" t="n">
        <f aca="false">SUM(F76:F77)</f>
        <v>0</v>
      </c>
      <c r="G75" s="68" t="n">
        <f aca="false">SUM(G76:G77)</f>
        <v>0</v>
      </c>
      <c r="H75" s="68" t="n">
        <f aca="false">SUM(H76:H77)</f>
        <v>0</v>
      </c>
      <c r="I75" s="68" t="n">
        <f aca="false">SUM(I76:I77)</f>
        <v>0</v>
      </c>
      <c r="J75" s="68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4"/>
      <c r="C76" s="69" t="s">
        <v>105</v>
      </c>
      <c r="D76" s="55"/>
      <c r="E76" s="76"/>
      <c r="F76" s="76"/>
      <c r="G76" s="76"/>
      <c r="H76" s="76"/>
      <c r="I76" s="76"/>
      <c r="J76" s="76"/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4"/>
      <c r="C77" s="69" t="s">
        <v>106</v>
      </c>
      <c r="D77" s="55"/>
      <c r="E77" s="76"/>
      <c r="F77" s="76"/>
      <c r="G77" s="76"/>
      <c r="H77" s="76"/>
      <c r="I77" s="76"/>
      <c r="J77" s="76"/>
    </row>
    <row r="78" customFormat="false" ht="25.5" hidden="false" customHeight="false" outlineLevel="0" collapsed="false">
      <c r="A78" s="44" t="n">
        <f aca="false">IF(MAX(E78:J78)=0,IF(MIN(E78:J78)=0,3,2),2)</f>
        <v>3</v>
      </c>
      <c r="B78" s="64"/>
      <c r="C78" s="65" t="s">
        <v>107</v>
      </c>
      <c r="D78" s="55"/>
      <c r="E78" s="76"/>
      <c r="F78" s="76"/>
      <c r="G78" s="76"/>
      <c r="H78" s="76"/>
      <c r="I78" s="76"/>
      <c r="J78" s="76"/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4"/>
      <c r="C79" s="65" t="s">
        <v>108</v>
      </c>
      <c r="D79" s="55"/>
      <c r="E79" s="76"/>
      <c r="F79" s="76"/>
      <c r="G79" s="76"/>
      <c r="H79" s="76"/>
      <c r="I79" s="76"/>
      <c r="J79" s="76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4"/>
      <c r="C80" s="65" t="s">
        <v>109</v>
      </c>
      <c r="D80" s="55"/>
      <c r="E80" s="76"/>
      <c r="F80" s="76"/>
      <c r="G80" s="76"/>
      <c r="H80" s="76"/>
      <c r="I80" s="76"/>
      <c r="J80" s="76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4"/>
      <c r="C81" s="65" t="s">
        <v>110</v>
      </c>
      <c r="D81" s="55"/>
      <c r="E81" s="76"/>
      <c r="F81" s="76"/>
      <c r="G81" s="76"/>
      <c r="H81" s="76"/>
      <c r="I81" s="76"/>
      <c r="J81" s="76"/>
    </row>
    <row r="82" customFormat="false" ht="13.5" hidden="false" customHeight="false" outlineLevel="0" collapsed="false">
      <c r="A82" s="39" t="n">
        <v>1</v>
      </c>
      <c r="B82" s="70"/>
      <c r="C82" s="70"/>
      <c r="D82" s="71"/>
      <c r="E82" s="35"/>
      <c r="F82" s="35"/>
      <c r="G82" s="35"/>
      <c r="H82" s="35"/>
      <c r="I82" s="35"/>
      <c r="J82" s="35"/>
    </row>
  </sheetData>
  <sheetProtection sheet="true" password="f284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088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H51" activeCellId="0" sqref="H5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2"/>
      <c r="C1" s="8"/>
      <c r="D1" s="7"/>
    </row>
    <row r="2" customFormat="false" ht="12.75" hidden="false" customHeight="false" outlineLevel="0" collapsed="false">
      <c r="A2" s="4" t="n">
        <v>1</v>
      </c>
      <c r="C2" s="73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C4" s="74" t="s">
        <v>111</v>
      </c>
    </row>
    <row r="5" customFormat="false" ht="25.5" hidden="false" customHeight="false" outlineLevel="0" collapsed="false">
      <c r="A5" s="4" t="n">
        <v>1</v>
      </c>
      <c r="C5" s="74" t="s">
        <v>112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5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4 г.</v>
      </c>
      <c r="F10" s="19" t="str">
        <f aca="false">IF(ISBLANK(P_Total!F10)," ",P_Total!F10)</f>
        <v>2014 г.</v>
      </c>
      <c r="G10" s="19" t="str">
        <f aca="false">IF(ISBLANK(P_Total!G10)," ",P_Total!G10)</f>
        <v>2014 г.</v>
      </c>
      <c r="H10" s="19" t="str">
        <f aca="false">IF(ISBLANK(P_Total!H10)," ",P_Total!H10)</f>
        <v>2014 г.</v>
      </c>
      <c r="I10" s="19" t="str">
        <f aca="false">IF(ISBLANK(P_Total!I10)," ",P_Total!I10)</f>
        <v>2014 г.</v>
      </c>
      <c r="J10" s="19" t="str">
        <f aca="false">IF(ISBLANK(P_Total!J10)," ",P_Total!J10)</f>
        <v>201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05688200</v>
      </c>
      <c r="F14" s="35" t="n">
        <f aca="false">F16</f>
        <v>216208903</v>
      </c>
      <c r="G14" s="35" t="n">
        <f aca="false">G16</f>
        <v>51330199</v>
      </c>
      <c r="H14" s="35" t="n">
        <f aca="false">H16</f>
        <v>112348993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7)</f>
        <v>205688200</v>
      </c>
      <c r="F16" s="38" t="n">
        <f aca="false">SUBTOTAL(9,F17:F67)</f>
        <v>216208903</v>
      </c>
      <c r="G16" s="38" t="n">
        <f aca="false">SUBTOTAL(9,G17:G67)</f>
        <v>51330199</v>
      </c>
      <c r="H16" s="38" t="n">
        <f aca="false">SUBTOTAL(9,H17:H67)</f>
        <v>112348993</v>
      </c>
      <c r="I16" s="38" t="n">
        <f aca="false">SUBTOTAL(9,I17:I67)</f>
        <v>0</v>
      </c>
      <c r="J16" s="38" t="n">
        <f aca="false">SUBTOTAL(9,J17:J67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25813200</v>
      </c>
      <c r="F17" s="38" t="n">
        <f aca="false">SUBTOTAL(9,F18:F35)</f>
        <v>33715308</v>
      </c>
      <c r="G17" s="38" t="n">
        <f aca="false">SUBTOTAL(9,G18:G35)</f>
        <v>7242050</v>
      </c>
      <c r="H17" s="38" t="n">
        <f aca="false">SUBTOTAL(9,H18:H35)</f>
        <v>16503632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4257800</v>
      </c>
      <c r="F18" s="38" t="n">
        <f aca="false">SUBTOTAL(9,F19:F22)</f>
        <v>17770363</v>
      </c>
      <c r="G18" s="38" t="n">
        <f aca="false">SUBTOTAL(9,G19:G22)</f>
        <v>4351492</v>
      </c>
      <c r="H18" s="38" t="n">
        <f aca="false">SUBTOTAL(9,H19:H22)</f>
        <v>9222478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76" t="n">
        <v>10763054</v>
      </c>
      <c r="F19" s="76" t="n">
        <v>13527446</v>
      </c>
      <c r="G19" s="76" t="n">
        <v>3072702</v>
      </c>
      <c r="H19" s="76" t="n">
        <v>6696953</v>
      </c>
      <c r="I19" s="76"/>
      <c r="J19" s="76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76" t="n">
        <v>702600</v>
      </c>
      <c r="F20" s="76" t="n">
        <v>864293</v>
      </c>
      <c r="G20" s="76" t="n">
        <v>459775</v>
      </c>
      <c r="H20" s="76" t="n">
        <v>781651</v>
      </c>
      <c r="I20" s="76"/>
      <c r="J20" s="76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76" t="n">
        <v>2792146</v>
      </c>
      <c r="F21" s="76" t="n">
        <v>3378624</v>
      </c>
      <c r="G21" s="76" t="n">
        <v>819015</v>
      </c>
      <c r="H21" s="76" t="n">
        <v>1743874</v>
      </c>
      <c r="I21" s="76"/>
      <c r="J21" s="76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76"/>
      <c r="F22" s="76"/>
      <c r="G22" s="76"/>
      <c r="H22" s="76"/>
      <c r="I22" s="76"/>
      <c r="J22" s="76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10118200</v>
      </c>
      <c r="F23" s="38" t="n">
        <f aca="false">SUBTOTAL(9,F24:F29)</f>
        <v>14464745</v>
      </c>
      <c r="G23" s="38" t="n">
        <f aca="false">SUBTOTAL(9,G24:G29)</f>
        <v>2874048</v>
      </c>
      <c r="H23" s="38" t="n">
        <f aca="false">SUBTOTAL(9,H24:H29)</f>
        <v>6862746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76" t="n">
        <v>9357223</v>
      </c>
      <c r="F24" s="76" t="n">
        <v>13640953</v>
      </c>
      <c r="G24" s="76" t="n">
        <v>2501940</v>
      </c>
      <c r="H24" s="76" t="n">
        <v>6223606</v>
      </c>
      <c r="I24" s="76"/>
      <c r="J24" s="76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76" t="n">
        <v>155426</v>
      </c>
      <c r="F25" s="76" t="n">
        <v>217426</v>
      </c>
      <c r="G25" s="76" t="n">
        <v>62867</v>
      </c>
      <c r="H25" s="76" t="n">
        <v>200666</v>
      </c>
      <c r="I25" s="76"/>
      <c r="J25" s="76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76"/>
      <c r="F27" s="76"/>
      <c r="G27" s="76"/>
      <c r="H27" s="76"/>
      <c r="I27" s="76"/>
      <c r="J27" s="76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76"/>
      <c r="F28" s="76"/>
      <c r="G28" s="76"/>
      <c r="H28" s="76"/>
      <c r="I28" s="76"/>
      <c r="J28" s="76"/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">
        <v>37</v>
      </c>
      <c r="D29" s="55" t="s">
        <v>38</v>
      </c>
      <c r="E29" s="76" t="n">
        <v>605551</v>
      </c>
      <c r="F29" s="76" t="n">
        <v>606366</v>
      </c>
      <c r="G29" s="76" t="n">
        <v>309241</v>
      </c>
      <c r="H29" s="76" t="n">
        <v>438474</v>
      </c>
      <c r="I29" s="76"/>
      <c r="J29" s="76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">
        <v>39</v>
      </c>
      <c r="D30" s="55"/>
      <c r="E30" s="38" t="n">
        <f aca="false">SUBTOTAL(9,E31:E35)</f>
        <v>1437200</v>
      </c>
      <c r="F30" s="38" t="n">
        <f aca="false">SUBTOTAL(9,F31:F35)</f>
        <v>1480200</v>
      </c>
      <c r="G30" s="38" t="n">
        <f aca="false">SUBTOTAL(9,G31:G35)</f>
        <v>16510</v>
      </c>
      <c r="H30" s="38" t="n">
        <f aca="false">SUBTOTAL(9,H31:H35)</f>
        <v>418408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">
        <v>40</v>
      </c>
      <c r="D31" s="55" t="s">
        <v>41</v>
      </c>
      <c r="E31" s="76" t="n">
        <v>48554</v>
      </c>
      <c r="F31" s="76" t="n">
        <v>48554</v>
      </c>
      <c r="G31" s="76" t="n">
        <v>3533</v>
      </c>
      <c r="H31" s="76" t="n">
        <v>27373</v>
      </c>
      <c r="I31" s="76"/>
      <c r="J31" s="76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76" t="n">
        <v>1176546</v>
      </c>
      <c r="F32" s="76" t="n">
        <v>1219546</v>
      </c>
      <c r="G32" s="76" t="n">
        <v>11877</v>
      </c>
      <c r="H32" s="76" t="n">
        <v>174067</v>
      </c>
      <c r="I32" s="76"/>
      <c r="J32" s="76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76" t="n">
        <v>212100</v>
      </c>
      <c r="F33" s="76" t="n">
        <v>212100</v>
      </c>
      <c r="G33" s="76" t="n">
        <v>1100</v>
      </c>
      <c r="H33" s="76" t="n">
        <v>216968</v>
      </c>
      <c r="I33" s="76"/>
      <c r="J33" s="76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76"/>
      <c r="F34" s="76"/>
      <c r="G34" s="76"/>
      <c r="H34" s="76"/>
      <c r="I34" s="76"/>
      <c r="J34" s="76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76"/>
      <c r="F35" s="76"/>
      <c r="G35" s="76"/>
      <c r="H35" s="76"/>
      <c r="I35" s="76"/>
      <c r="J35" s="76"/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6)</f>
        <v>179875000</v>
      </c>
      <c r="F36" s="38" t="n">
        <f aca="false">SUBTOTAL(9,F37:F66)</f>
        <v>182493595</v>
      </c>
      <c r="G36" s="38" t="n">
        <f aca="false">SUBTOTAL(9,G37:G66)</f>
        <v>44088149</v>
      </c>
      <c r="H36" s="38" t="n">
        <f aca="false">SUBTOTAL(9,H37:H66)</f>
        <v>95845361</v>
      </c>
      <c r="I36" s="38" t="n">
        <f aca="false">SUBTOTAL(9,I37:I66)</f>
        <v>0</v>
      </c>
      <c r="J36" s="38" t="n">
        <f aca="false">SUBTOTAL(9,J37:J66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">
        <v>52</v>
      </c>
      <c r="D37" s="42"/>
      <c r="E37" s="38" t="n">
        <f aca="false">SUBTOTAL(9,E38:E53)</f>
        <v>179875000</v>
      </c>
      <c r="F37" s="38" t="n">
        <f aca="false">SUBTOTAL(9,F38:F53)</f>
        <v>182493595</v>
      </c>
      <c r="G37" s="38" t="n">
        <f aca="false">SUBTOTAL(9,G38:G53)</f>
        <v>44088149</v>
      </c>
      <c r="H37" s="38" t="n">
        <f aca="false">SUBTOTAL(9,H38:H53)</f>
        <v>95845361</v>
      </c>
      <c r="I37" s="38" t="n">
        <f aca="false">SUBTOTAL(9,I38:I53)</f>
        <v>0</v>
      </c>
      <c r="J37" s="38" t="n">
        <f aca="false">SUBTOTAL(9,J38:J53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">
        <v>53</v>
      </c>
      <c r="D38" s="52" t="s">
        <v>24</v>
      </c>
      <c r="E38" s="76"/>
      <c r="F38" s="76"/>
      <c r="G38" s="76"/>
      <c r="H38" s="76"/>
      <c r="I38" s="76"/>
      <c r="J38" s="76"/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">
        <v>54</v>
      </c>
      <c r="D39" s="52" t="s">
        <v>26</v>
      </c>
      <c r="E39" s="76"/>
      <c r="F39" s="76"/>
      <c r="G39" s="76"/>
      <c r="H39" s="76"/>
      <c r="I39" s="76"/>
      <c r="J39" s="76"/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8</v>
      </c>
      <c r="E40" s="76"/>
      <c r="F40" s="76"/>
      <c r="G40" s="76"/>
      <c r="H40" s="76"/>
      <c r="I40" s="76"/>
      <c r="J40" s="76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59" t="s">
        <v>56</v>
      </c>
      <c r="D41" s="52" t="s">
        <v>31</v>
      </c>
      <c r="E41" s="76"/>
      <c r="F41" s="76"/>
      <c r="G41" s="76"/>
      <c r="H41" s="76"/>
      <c r="I41" s="76"/>
      <c r="J41" s="76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59" t="s">
        <v>57</v>
      </c>
      <c r="D42" s="52" t="s">
        <v>33</v>
      </c>
      <c r="E42" s="76"/>
      <c r="F42" s="76"/>
      <c r="G42" s="76"/>
      <c r="H42" s="76"/>
      <c r="I42" s="76"/>
      <c r="J42" s="76"/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0"/>
      <c r="C43" s="61" t="s">
        <v>58</v>
      </c>
      <c r="D43" s="55"/>
      <c r="E43" s="38" t="n">
        <f aca="false">SUBTOTAL(9,E44:E45)</f>
        <v>0</v>
      </c>
      <c r="F43" s="38" t="n">
        <f aca="false">SUBTOTAL(9,F44:F45)</f>
        <v>2028603</v>
      </c>
      <c r="G43" s="38" t="n">
        <f aca="false">SUBTOTAL(9,G44:G45)</f>
        <v>1367872</v>
      </c>
      <c r="H43" s="38" t="n">
        <f aca="false">SUBTOTAL(9,H44:H45)</f>
        <v>9814780</v>
      </c>
      <c r="I43" s="38" t="n">
        <f aca="false">SUBTOTAL(9,I44:I45)</f>
        <v>0</v>
      </c>
      <c r="J43" s="38" t="n">
        <f aca="false">SUBTOTAL(9,J44:J45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2" t="s">
        <v>59</v>
      </c>
      <c r="D44" s="55"/>
      <c r="E44" s="76"/>
      <c r="F44" s="76" t="n">
        <v>2028603</v>
      </c>
      <c r="G44" s="76" t="n">
        <v>1367872</v>
      </c>
      <c r="H44" s="76" t="n">
        <v>9814780</v>
      </c>
      <c r="I44" s="76"/>
      <c r="J44" s="76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2" t="s">
        <v>60</v>
      </c>
      <c r="D45" s="55"/>
      <c r="E45" s="76"/>
      <c r="F45" s="76"/>
      <c r="G45" s="76"/>
      <c r="H45" s="76"/>
      <c r="I45" s="76"/>
      <c r="J45" s="76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3"/>
      <c r="C46" s="61" t="s">
        <v>61</v>
      </c>
      <c r="D46" s="55" t="s">
        <v>62</v>
      </c>
      <c r="E46" s="76"/>
      <c r="F46" s="76"/>
      <c r="G46" s="76"/>
      <c r="H46" s="76"/>
      <c r="I46" s="76"/>
      <c r="J46" s="76"/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3"/>
      <c r="C47" s="61" t="s">
        <v>63</v>
      </c>
      <c r="D47" s="55" t="s">
        <v>64</v>
      </c>
      <c r="E47" s="76"/>
      <c r="F47" s="76"/>
      <c r="G47" s="76"/>
      <c r="H47" s="76"/>
      <c r="I47" s="76"/>
      <c r="J47" s="76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3"/>
      <c r="C48" s="61" t="s">
        <v>65</v>
      </c>
      <c r="D48" s="55" t="s">
        <v>66</v>
      </c>
      <c r="E48" s="76"/>
      <c r="F48" s="76"/>
      <c r="G48" s="76"/>
      <c r="H48" s="76"/>
      <c r="I48" s="76"/>
      <c r="J48" s="76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1" t="s">
        <v>67</v>
      </c>
      <c r="D49" s="55" t="s">
        <v>68</v>
      </c>
      <c r="E49" s="76"/>
      <c r="F49" s="76"/>
      <c r="G49" s="76"/>
      <c r="H49" s="76"/>
      <c r="I49" s="76"/>
      <c r="J49" s="76"/>
    </row>
    <row r="50" customFormat="false" ht="12.75" hidden="false" customHeight="false" outlineLevel="0" collapsed="false">
      <c r="A50" s="44" t="n">
        <f aca="false">IF(MAX(E50:J50)=0,IF(MIN(E50:J50)=0,3,2),2)</f>
        <v>2</v>
      </c>
      <c r="B50" s="53"/>
      <c r="C50" s="61" t="s">
        <v>69</v>
      </c>
      <c r="D50" s="55" t="s">
        <v>70</v>
      </c>
      <c r="E50" s="76" t="n">
        <v>179875000</v>
      </c>
      <c r="F50" s="76" t="n">
        <v>180464992</v>
      </c>
      <c r="G50" s="76" t="n">
        <v>42720277</v>
      </c>
      <c r="H50" s="76" t="n">
        <v>86030581</v>
      </c>
      <c r="I50" s="76"/>
      <c r="J50" s="76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1" t="s">
        <v>71</v>
      </c>
      <c r="D51" s="55" t="s">
        <v>72</v>
      </c>
      <c r="E51" s="76"/>
      <c r="F51" s="76"/>
      <c r="G51" s="76"/>
      <c r="H51" s="76"/>
      <c r="I51" s="76"/>
      <c r="J51" s="76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1" t="s">
        <v>73</v>
      </c>
      <c r="D52" s="55" t="s">
        <v>74</v>
      </c>
      <c r="E52" s="76"/>
      <c r="F52" s="76"/>
      <c r="G52" s="76"/>
      <c r="H52" s="76"/>
      <c r="I52" s="76"/>
      <c r="J52" s="76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1" t="s">
        <v>75</v>
      </c>
      <c r="D53" s="55" t="s">
        <v>38</v>
      </c>
      <c r="E53" s="76"/>
      <c r="F53" s="76"/>
      <c r="G53" s="76"/>
      <c r="H53" s="76"/>
      <c r="I53" s="76"/>
      <c r="J53" s="76"/>
    </row>
    <row r="54" customFormat="false" ht="12.75" hidden="false" customHeight="false" outlineLevel="0" collapsed="false">
      <c r="A54" s="44" t="n">
        <f aca="false">IF(MAX(E54:J54)=0,IF(MIN(E54:J54)=0,3,2),2)</f>
        <v>3</v>
      </c>
      <c r="B54" s="53"/>
      <c r="C54" s="58" t="s">
        <v>76</v>
      </c>
      <c r="D54" s="55" t="s">
        <v>77</v>
      </c>
      <c r="E54" s="38" t="n">
        <f aca="false">SUBTOTAL(9,E55:E56)</f>
        <v>0</v>
      </c>
      <c r="F54" s="38" t="n">
        <f aca="false">SUBTOTAL(9,F55:F56)</f>
        <v>0</v>
      </c>
      <c r="G54" s="38" t="n">
        <f aca="false">SUBTOTAL(9,G55:G56)</f>
        <v>0</v>
      </c>
      <c r="H54" s="38" t="n">
        <f aca="false">SUBTOTAL(9,H55:H56)</f>
        <v>0</v>
      </c>
      <c r="I54" s="38" t="n">
        <f aca="false">SUBTOTAL(9,I55:I56)</f>
        <v>0</v>
      </c>
      <c r="J54" s="38" t="n">
        <f aca="false">SUBTOTAL(9,J55:J56)</f>
        <v>0</v>
      </c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1" t="s">
        <v>78</v>
      </c>
      <c r="D55" s="55" t="s">
        <v>79</v>
      </c>
      <c r="E55" s="76"/>
      <c r="F55" s="76"/>
      <c r="G55" s="76"/>
      <c r="H55" s="76"/>
      <c r="I55" s="76"/>
      <c r="J55" s="76"/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1" t="s">
        <v>80</v>
      </c>
      <c r="D56" s="55" t="s">
        <v>81</v>
      </c>
      <c r="E56" s="76"/>
      <c r="F56" s="76"/>
      <c r="G56" s="76"/>
      <c r="H56" s="76"/>
      <c r="I56" s="76"/>
      <c r="J56" s="76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6"/>
      <c r="C57" s="58" t="s">
        <v>82</v>
      </c>
      <c r="D57" s="55"/>
      <c r="E57" s="38" t="n">
        <f aca="false">SUBTOTAL(9,E58:E62)</f>
        <v>0</v>
      </c>
      <c r="F57" s="38" t="n">
        <f aca="false">SUBTOTAL(9,F58:F62)</f>
        <v>0</v>
      </c>
      <c r="G57" s="38" t="n">
        <f aca="false">SUBTOTAL(9,G58:G62)</f>
        <v>0</v>
      </c>
      <c r="H57" s="38" t="n">
        <f aca="false">SUBTOTAL(9,H58:H62)</f>
        <v>0</v>
      </c>
      <c r="I57" s="38" t="n">
        <f aca="false">SUBTOTAL(9,I58:I62)</f>
        <v>0</v>
      </c>
      <c r="J57" s="38" t="n">
        <f aca="false">SUBTOTAL(9,J58:J62)</f>
        <v>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1" t="s">
        <v>83</v>
      </c>
      <c r="D58" s="55" t="s">
        <v>41</v>
      </c>
      <c r="E58" s="76"/>
      <c r="F58" s="76"/>
      <c r="G58" s="76"/>
      <c r="H58" s="76"/>
      <c r="I58" s="76"/>
      <c r="J58" s="76"/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1" t="s">
        <v>84</v>
      </c>
      <c r="D59" s="55" t="s">
        <v>43</v>
      </c>
      <c r="E59" s="76"/>
      <c r="F59" s="76"/>
      <c r="G59" s="76"/>
      <c r="H59" s="76"/>
      <c r="I59" s="76"/>
      <c r="J59" s="76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1" t="s">
        <v>85</v>
      </c>
      <c r="D60" s="55" t="s">
        <v>45</v>
      </c>
      <c r="E60" s="76"/>
      <c r="F60" s="76"/>
      <c r="G60" s="76"/>
      <c r="H60" s="76"/>
      <c r="I60" s="76"/>
      <c r="J60" s="76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1" t="s">
        <v>86</v>
      </c>
      <c r="D61" s="55" t="s">
        <v>47</v>
      </c>
      <c r="E61" s="76"/>
      <c r="F61" s="76"/>
      <c r="G61" s="76"/>
      <c r="H61" s="76"/>
      <c r="I61" s="76"/>
      <c r="J61" s="76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1" t="s">
        <v>87</v>
      </c>
      <c r="D62" s="55" t="s">
        <v>49</v>
      </c>
      <c r="E62" s="76"/>
      <c r="F62" s="76"/>
      <c r="G62" s="76"/>
      <c r="H62" s="76"/>
      <c r="I62" s="76"/>
      <c r="J62" s="76"/>
    </row>
    <row r="63" customFormat="false" ht="25.5" hidden="false" customHeight="false" outlineLevel="0" collapsed="false">
      <c r="A63" s="44" t="n">
        <f aca="false">IF(MAX(E63:J63)=0,IF(MIN(E63:J63)=0,3,2),2)</f>
        <v>3</v>
      </c>
      <c r="B63" s="56"/>
      <c r="C63" s="58" t="s">
        <v>88</v>
      </c>
      <c r="D63" s="55"/>
      <c r="E63" s="38" t="n">
        <f aca="false">SUBTOTAL(9,E64:E66)</f>
        <v>0</v>
      </c>
      <c r="F63" s="38" t="n">
        <f aca="false">SUBTOTAL(9,F64:F66)</f>
        <v>0</v>
      </c>
      <c r="G63" s="38" t="n">
        <f aca="false">SUBTOTAL(9,G64:G66)</f>
        <v>0</v>
      </c>
      <c r="H63" s="38" t="n">
        <f aca="false">SUBTOTAL(9,H64:H66)</f>
        <v>0</v>
      </c>
      <c r="I63" s="38" t="n">
        <f aca="false">SUBTOTAL(9,I64:I66)</f>
        <v>0</v>
      </c>
      <c r="J63" s="38" t="n">
        <f aca="false">SUBTOTAL(9,J64:J66)</f>
        <v>0</v>
      </c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6"/>
      <c r="C64" s="61" t="s">
        <v>89</v>
      </c>
      <c r="D64" s="55" t="s">
        <v>90</v>
      </c>
      <c r="E64" s="76"/>
      <c r="F64" s="76"/>
      <c r="G64" s="76"/>
      <c r="H64" s="76"/>
      <c r="I64" s="76"/>
      <c r="J64" s="76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1" t="s">
        <v>91</v>
      </c>
      <c r="D65" s="55" t="s">
        <v>92</v>
      </c>
      <c r="E65" s="76"/>
      <c r="F65" s="76"/>
      <c r="G65" s="76"/>
      <c r="H65" s="76"/>
      <c r="I65" s="76"/>
      <c r="J65" s="76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1" t="s">
        <v>93</v>
      </c>
      <c r="D66" s="55" t="s">
        <v>94</v>
      </c>
      <c r="E66" s="76"/>
      <c r="F66" s="76"/>
      <c r="G66" s="76"/>
      <c r="H66" s="76"/>
      <c r="I66" s="76"/>
      <c r="J66" s="76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40" t="s">
        <v>95</v>
      </c>
      <c r="C67" s="63" t="s">
        <v>96</v>
      </c>
      <c r="D67" s="55" t="s">
        <v>97</v>
      </c>
      <c r="E67" s="76"/>
      <c r="F67" s="76"/>
      <c r="G67" s="76"/>
      <c r="H67" s="76"/>
      <c r="I67" s="76"/>
      <c r="J67" s="76"/>
    </row>
    <row r="68" customFormat="false" ht="12.75" hidden="false" customHeight="false" outlineLevel="0" collapsed="false">
      <c r="A68" s="39" t="n">
        <v>1</v>
      </c>
      <c r="B68" s="64"/>
      <c r="C68" s="65"/>
      <c r="D68" s="66"/>
      <c r="E68" s="38"/>
      <c r="F68" s="38"/>
      <c r="G68" s="38"/>
      <c r="H68" s="38"/>
      <c r="I68" s="38"/>
      <c r="J68" s="38"/>
    </row>
    <row r="69" customFormat="false" ht="12.75" hidden="false" customHeight="false" outlineLevel="0" collapsed="false">
      <c r="A69" s="39" t="n">
        <v>1</v>
      </c>
      <c r="B69" s="64"/>
      <c r="C69" s="67" t="s">
        <v>98</v>
      </c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44" t="n">
        <f aca="false">IF(MAX(E70:J70)=0,IF(MIN(E70:J70)=0,3,2),2)</f>
        <v>2</v>
      </c>
      <c r="B70" s="64"/>
      <c r="C70" s="65" t="s">
        <v>99</v>
      </c>
      <c r="D70" s="55"/>
      <c r="E70" s="68" t="n">
        <f aca="false">E72+E78+E80</f>
        <v>1167</v>
      </c>
      <c r="F70" s="68" t="n">
        <f aca="false">F72+F78+F80</f>
        <v>1249</v>
      </c>
      <c r="G70" s="68" t="n">
        <f aca="false">G72+G78+G80</f>
        <v>1172</v>
      </c>
      <c r="H70" s="68" t="n">
        <f aca="false">H72+H78+H80</f>
        <v>1154</v>
      </c>
      <c r="I70" s="68" t="n">
        <f aca="false">I72+I78+I80</f>
        <v>0</v>
      </c>
      <c r="J70" s="68" t="n">
        <f aca="false">J72+J78+J80</f>
        <v>0</v>
      </c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">
        <v>100</v>
      </c>
      <c r="D71" s="55"/>
      <c r="E71" s="68" t="n">
        <f aca="false">E75+E79+E81</f>
        <v>1167</v>
      </c>
      <c r="F71" s="68" t="n">
        <f aca="false">F75+F79+F81</f>
        <v>1235</v>
      </c>
      <c r="G71" s="68" t="n">
        <f aca="false">G75+G79+G81</f>
        <v>1151</v>
      </c>
      <c r="H71" s="68" t="n">
        <f aca="false">H75+H79+H81</f>
        <v>1157</v>
      </c>
      <c r="I71" s="68" t="n">
        <f aca="false">I75+I79+I81</f>
        <v>0</v>
      </c>
      <c r="J71" s="68" t="n">
        <f aca="false">J75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">
        <v>101</v>
      </c>
      <c r="D72" s="55"/>
      <c r="E72" s="68" t="n">
        <f aca="false">SUM(E73:E74)</f>
        <v>1167</v>
      </c>
      <c r="F72" s="68" t="n">
        <f aca="false">SUM(F73:F74)</f>
        <v>1249</v>
      </c>
      <c r="G72" s="68" t="n">
        <f aca="false">SUM(G73:G74)</f>
        <v>1172</v>
      </c>
      <c r="H72" s="68" t="n">
        <f aca="false">SUM(H73:H74)</f>
        <v>1154</v>
      </c>
      <c r="I72" s="68" t="n">
        <f aca="false">SUM(I73:I74)</f>
        <v>0</v>
      </c>
      <c r="J72" s="68" t="n">
        <f aca="false">SUM(J73:J74)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4"/>
      <c r="C73" s="69" t="s">
        <v>102</v>
      </c>
      <c r="D73" s="55"/>
      <c r="E73" s="76" t="n">
        <v>548</v>
      </c>
      <c r="F73" s="76" t="n">
        <v>630</v>
      </c>
      <c r="G73" s="76" t="n">
        <v>607</v>
      </c>
      <c r="H73" s="76" t="n">
        <v>566</v>
      </c>
      <c r="I73" s="76"/>
      <c r="J73" s="76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">
        <v>103</v>
      </c>
      <c r="D74" s="55"/>
      <c r="E74" s="76" t="n">
        <v>619</v>
      </c>
      <c r="F74" s="76" t="n">
        <v>619</v>
      </c>
      <c r="G74" s="76" t="n">
        <v>565</v>
      </c>
      <c r="H74" s="76" t="n">
        <v>588</v>
      </c>
      <c r="I74" s="76"/>
      <c r="J74" s="76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5" t="s">
        <v>104</v>
      </c>
      <c r="D75" s="55"/>
      <c r="E75" s="68" t="n">
        <f aca="false">SUM(E76:E77)</f>
        <v>1167</v>
      </c>
      <c r="F75" s="68" t="n">
        <f aca="false">SUM(F76:F77)</f>
        <v>1235</v>
      </c>
      <c r="G75" s="68" t="n">
        <f aca="false">SUM(G76:G77)</f>
        <v>1151</v>
      </c>
      <c r="H75" s="68" t="n">
        <f aca="false">SUM(H76:H77)</f>
        <v>1157</v>
      </c>
      <c r="I75" s="68" t="n">
        <f aca="false">SUM(I76:I77)</f>
        <v>0</v>
      </c>
      <c r="J75" s="68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4"/>
      <c r="C76" s="69" t="s">
        <v>105</v>
      </c>
      <c r="D76" s="55"/>
      <c r="E76" s="76" t="n">
        <v>548</v>
      </c>
      <c r="F76" s="76" t="n">
        <v>616</v>
      </c>
      <c r="G76" s="76" t="n">
        <v>602</v>
      </c>
      <c r="H76" s="76" t="n">
        <v>596</v>
      </c>
      <c r="I76" s="76"/>
      <c r="J76" s="76"/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">
        <v>106</v>
      </c>
      <c r="D77" s="55"/>
      <c r="E77" s="76" t="n">
        <v>619</v>
      </c>
      <c r="F77" s="76" t="n">
        <v>619</v>
      </c>
      <c r="G77" s="76" t="n">
        <v>549</v>
      </c>
      <c r="H77" s="76" t="n">
        <v>561</v>
      </c>
      <c r="I77" s="76"/>
      <c r="J77" s="76"/>
    </row>
    <row r="78" customFormat="false" ht="25.5" hidden="false" customHeight="false" outlineLevel="0" collapsed="false">
      <c r="A78" s="44" t="n">
        <f aca="false">IF(MAX(E78:J78)=0,IF(MIN(E78:J78)=0,3,2),2)</f>
        <v>3</v>
      </c>
      <c r="B78" s="64"/>
      <c r="C78" s="65" t="s">
        <v>107</v>
      </c>
      <c r="D78" s="55"/>
      <c r="E78" s="76"/>
      <c r="F78" s="76"/>
      <c r="G78" s="76"/>
      <c r="H78" s="76"/>
      <c r="I78" s="76"/>
      <c r="J78" s="76"/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4"/>
      <c r="C79" s="65" t="s">
        <v>108</v>
      </c>
      <c r="D79" s="55"/>
      <c r="E79" s="76"/>
      <c r="F79" s="76"/>
      <c r="G79" s="76"/>
      <c r="H79" s="76"/>
      <c r="I79" s="76"/>
      <c r="J79" s="76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4"/>
      <c r="C80" s="65" t="s">
        <v>109</v>
      </c>
      <c r="D80" s="55"/>
      <c r="E80" s="76"/>
      <c r="F80" s="76"/>
      <c r="G80" s="76"/>
      <c r="H80" s="76"/>
      <c r="I80" s="76"/>
      <c r="J80" s="76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4"/>
      <c r="C81" s="65" t="s">
        <v>110</v>
      </c>
      <c r="D81" s="55"/>
      <c r="E81" s="76"/>
      <c r="F81" s="76"/>
      <c r="G81" s="76"/>
      <c r="H81" s="76"/>
      <c r="I81" s="76"/>
      <c r="J81" s="76"/>
    </row>
    <row r="82" customFormat="false" ht="13.5" hidden="false" customHeight="false" outlineLevel="0" collapsed="false">
      <c r="A82" s="39" t="n">
        <v>1</v>
      </c>
      <c r="B82" s="70"/>
      <c r="C82" s="70"/>
      <c r="D82" s="71"/>
      <c r="E82" s="35"/>
      <c r="F82" s="35"/>
      <c r="G82" s="35"/>
      <c r="H82" s="35"/>
      <c r="I82" s="35"/>
      <c r="J82" s="35"/>
    </row>
  </sheetData>
  <sheetProtection sheet="true" password="f284" objects="true" scenarios="true"/>
  <autoFilter ref="A1:A82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088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H51" activeCellId="0" sqref="H5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2"/>
      <c r="C1" s="8"/>
      <c r="D1" s="7"/>
    </row>
    <row r="2" customFormat="false" ht="12.75" hidden="false" customHeight="false" outlineLevel="0" collapsed="false">
      <c r="A2" s="4" t="n">
        <v>1</v>
      </c>
      <c r="C2" s="73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C4" s="74" t="s">
        <v>113</v>
      </c>
    </row>
    <row r="5" customFormat="false" ht="25.5" hidden="false" customHeight="false" outlineLevel="0" collapsed="false">
      <c r="A5" s="4" t="n">
        <v>1</v>
      </c>
      <c r="C5" s="74" t="s">
        <v>112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5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4 г.</v>
      </c>
      <c r="F10" s="19" t="str">
        <f aca="false">IF(ISBLANK(P_Total!F10)," ",P_Total!F10)</f>
        <v>2014 г.</v>
      </c>
      <c r="G10" s="19" t="str">
        <f aca="false">IF(ISBLANK(P_Total!G10)," ",P_Total!G10)</f>
        <v>2014 г.</v>
      </c>
      <c r="H10" s="19" t="str">
        <f aca="false">IF(ISBLANK(P_Total!H10)," ",P_Total!H10)</f>
        <v>2014 г.</v>
      </c>
      <c r="I10" s="19" t="str">
        <f aca="false">IF(ISBLANK(P_Total!I10)," ",P_Total!I10)</f>
        <v>2014 г.</v>
      </c>
      <c r="J10" s="19" t="str">
        <f aca="false">IF(ISBLANK(P_Total!J10)," ",P_Total!J10)</f>
        <v>201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8729600</v>
      </c>
      <c r="F14" s="35" t="n">
        <f aca="false">F16</f>
        <v>29220864</v>
      </c>
      <c r="G14" s="35" t="n">
        <f aca="false">G16</f>
        <v>4098245</v>
      </c>
      <c r="H14" s="35" t="n">
        <f aca="false">H16</f>
        <v>10704433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7)</f>
        <v>28729600</v>
      </c>
      <c r="F16" s="38" t="n">
        <f aca="false">SUBTOTAL(9,F17:F67)</f>
        <v>29220864</v>
      </c>
      <c r="G16" s="38" t="n">
        <f aca="false">SUBTOTAL(9,G17:G67)</f>
        <v>4098245</v>
      </c>
      <c r="H16" s="38" t="n">
        <f aca="false">SUBTOTAL(9,H17:H67)</f>
        <v>10704433</v>
      </c>
      <c r="I16" s="38" t="n">
        <f aca="false">SUBTOTAL(9,I17:I67)</f>
        <v>0</v>
      </c>
      <c r="J16" s="38" t="n">
        <f aca="false">SUBTOTAL(9,J17:J67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16229600</v>
      </c>
      <c r="F17" s="38" t="n">
        <f aca="false">SUBTOTAL(9,F18:F35)</f>
        <v>16720864</v>
      </c>
      <c r="G17" s="38" t="n">
        <f aca="false">SUBTOTAL(9,G18:G35)</f>
        <v>3109245</v>
      </c>
      <c r="H17" s="38" t="n">
        <f aca="false">SUBTOTAL(9,H18:H35)</f>
        <v>6623433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7943500</v>
      </c>
      <c r="F18" s="38" t="n">
        <f aca="false">SUBTOTAL(9,F19:F22)</f>
        <v>7978764</v>
      </c>
      <c r="G18" s="38" t="n">
        <f aca="false">SUBTOTAL(9,G19:G22)</f>
        <v>1954552</v>
      </c>
      <c r="H18" s="38" t="n">
        <f aca="false">SUBTOTAL(9,H19:H22)</f>
        <v>385208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76" t="n">
        <v>5765432</v>
      </c>
      <c r="F19" s="76" t="n">
        <v>5765432</v>
      </c>
      <c r="G19" s="76" t="n">
        <v>1363619</v>
      </c>
      <c r="H19" s="76" t="n">
        <v>2750550</v>
      </c>
      <c r="I19" s="76"/>
      <c r="J19" s="76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76" t="n">
        <v>627670</v>
      </c>
      <c r="F20" s="76" t="n">
        <v>659628</v>
      </c>
      <c r="G20" s="76" t="n">
        <v>220803</v>
      </c>
      <c r="H20" s="76" t="n">
        <v>354709</v>
      </c>
      <c r="I20" s="76"/>
      <c r="J20" s="76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76" t="n">
        <v>1550398</v>
      </c>
      <c r="F21" s="76" t="n">
        <v>1553704</v>
      </c>
      <c r="G21" s="76" t="n">
        <v>370130</v>
      </c>
      <c r="H21" s="76" t="n">
        <v>746821</v>
      </c>
      <c r="I21" s="76"/>
      <c r="J21" s="76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76"/>
      <c r="F22" s="76"/>
      <c r="G22" s="76"/>
      <c r="H22" s="76"/>
      <c r="I22" s="76"/>
      <c r="J22" s="76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6786100</v>
      </c>
      <c r="F23" s="38" t="n">
        <f aca="false">SUBTOTAL(9,F24:F29)</f>
        <v>6786100</v>
      </c>
      <c r="G23" s="38" t="n">
        <f aca="false">SUBTOTAL(9,G24:G29)</f>
        <v>1154693</v>
      </c>
      <c r="H23" s="38" t="n">
        <f aca="false">SUBTOTAL(9,H24:H29)</f>
        <v>2770454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76" t="n">
        <v>6172662</v>
      </c>
      <c r="F24" s="76" t="n">
        <v>6172662</v>
      </c>
      <c r="G24" s="76" t="n">
        <v>1051220</v>
      </c>
      <c r="H24" s="76" t="n">
        <v>2626497</v>
      </c>
      <c r="I24" s="76"/>
      <c r="J24" s="76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76" t="n">
        <v>120000</v>
      </c>
      <c r="F25" s="76" t="n">
        <v>120000</v>
      </c>
      <c r="G25" s="76" t="n">
        <v>103473</v>
      </c>
      <c r="H25" s="76" t="n">
        <v>126506</v>
      </c>
      <c r="I25" s="76"/>
      <c r="J25" s="76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76"/>
      <c r="F27" s="76"/>
      <c r="G27" s="76"/>
      <c r="H27" s="76"/>
      <c r="I27" s="76"/>
      <c r="J27" s="76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76"/>
      <c r="F28" s="76"/>
      <c r="G28" s="76"/>
      <c r="H28" s="76"/>
      <c r="I28" s="76"/>
      <c r="J28" s="76"/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">
        <v>37</v>
      </c>
      <c r="D29" s="55" t="s">
        <v>38</v>
      </c>
      <c r="E29" s="76" t="n">
        <v>493438</v>
      </c>
      <c r="F29" s="76" t="n">
        <v>493438</v>
      </c>
      <c r="G29" s="76"/>
      <c r="H29" s="76" t="n">
        <v>17451</v>
      </c>
      <c r="I29" s="76"/>
      <c r="J29" s="76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">
        <v>39</v>
      </c>
      <c r="D30" s="55"/>
      <c r="E30" s="38" t="n">
        <f aca="false">SUBTOTAL(9,E31:E35)</f>
        <v>1500000</v>
      </c>
      <c r="F30" s="38" t="n">
        <f aca="false">SUBTOTAL(9,F31:F35)</f>
        <v>1956000</v>
      </c>
      <c r="G30" s="38" t="n">
        <f aca="false">SUBTOTAL(9,G31:G35)</f>
        <v>0</v>
      </c>
      <c r="H30" s="38" t="n">
        <f aca="false">SUBTOTAL(9,H31:H35)</f>
        <v>899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">
        <v>40</v>
      </c>
      <c r="D31" s="55" t="s">
        <v>41</v>
      </c>
      <c r="E31" s="76" t="n">
        <v>274000</v>
      </c>
      <c r="F31" s="76" t="n">
        <v>274000</v>
      </c>
      <c r="G31" s="76"/>
      <c r="H31" s="76"/>
      <c r="I31" s="76"/>
      <c r="J31" s="76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76" t="n">
        <v>1151600</v>
      </c>
      <c r="F32" s="76" t="n">
        <v>1649096</v>
      </c>
      <c r="G32" s="76"/>
      <c r="H32" s="76" t="n">
        <v>899</v>
      </c>
      <c r="I32" s="76"/>
      <c r="J32" s="76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76" t="n">
        <v>74400</v>
      </c>
      <c r="F33" s="76" t="n">
        <v>32904</v>
      </c>
      <c r="G33" s="76"/>
      <c r="H33" s="76"/>
      <c r="I33" s="76"/>
      <c r="J33" s="76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76"/>
      <c r="F34" s="76"/>
      <c r="G34" s="76"/>
      <c r="H34" s="76"/>
      <c r="I34" s="76"/>
      <c r="J34" s="76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76"/>
      <c r="F35" s="76"/>
      <c r="G35" s="76"/>
      <c r="H35" s="76"/>
      <c r="I35" s="76"/>
      <c r="J35" s="76"/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6)</f>
        <v>12500000</v>
      </c>
      <c r="F36" s="38" t="n">
        <f aca="false">SUBTOTAL(9,F37:F66)</f>
        <v>12500000</v>
      </c>
      <c r="G36" s="38" t="n">
        <f aca="false">SUBTOTAL(9,G37:G66)</f>
        <v>989000</v>
      </c>
      <c r="H36" s="38" t="n">
        <f aca="false">SUBTOTAL(9,H37:H66)</f>
        <v>4081000</v>
      </c>
      <c r="I36" s="38" t="n">
        <f aca="false">SUBTOTAL(9,I37:I66)</f>
        <v>0</v>
      </c>
      <c r="J36" s="38" t="n">
        <f aca="false">SUBTOTAL(9,J37:J66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">
        <v>52</v>
      </c>
      <c r="D37" s="42"/>
      <c r="E37" s="38" t="n">
        <f aca="false">SUBTOTAL(9,E38:E53)</f>
        <v>12500000</v>
      </c>
      <c r="F37" s="38" t="n">
        <f aca="false">SUBTOTAL(9,F38:F53)</f>
        <v>12500000</v>
      </c>
      <c r="G37" s="38" t="n">
        <f aca="false">SUBTOTAL(9,G38:G53)</f>
        <v>989000</v>
      </c>
      <c r="H37" s="38" t="n">
        <f aca="false">SUBTOTAL(9,H38:H53)</f>
        <v>4081000</v>
      </c>
      <c r="I37" s="38" t="n">
        <f aca="false">SUBTOTAL(9,I38:I53)</f>
        <v>0</v>
      </c>
      <c r="J37" s="38" t="n">
        <f aca="false">SUBTOTAL(9,J38:J53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">
        <v>53</v>
      </c>
      <c r="D38" s="52" t="s">
        <v>24</v>
      </c>
      <c r="E38" s="76"/>
      <c r="F38" s="76"/>
      <c r="G38" s="76"/>
      <c r="H38" s="76"/>
      <c r="I38" s="76"/>
      <c r="J38" s="76"/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">
        <v>54</v>
      </c>
      <c r="D39" s="52" t="s">
        <v>26</v>
      </c>
      <c r="E39" s="76"/>
      <c r="F39" s="76"/>
      <c r="G39" s="76"/>
      <c r="H39" s="76"/>
      <c r="I39" s="76"/>
      <c r="J39" s="76"/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8</v>
      </c>
      <c r="E40" s="76"/>
      <c r="F40" s="76"/>
      <c r="G40" s="76"/>
      <c r="H40" s="76"/>
      <c r="I40" s="76"/>
      <c r="J40" s="76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59" t="s">
        <v>56</v>
      </c>
      <c r="D41" s="52" t="s">
        <v>31</v>
      </c>
      <c r="E41" s="76"/>
      <c r="F41" s="76"/>
      <c r="G41" s="76"/>
      <c r="H41" s="76"/>
      <c r="I41" s="76"/>
      <c r="J41" s="76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59" t="s">
        <v>57</v>
      </c>
      <c r="D42" s="52" t="s">
        <v>33</v>
      </c>
      <c r="E42" s="76"/>
      <c r="F42" s="76"/>
      <c r="G42" s="76"/>
      <c r="H42" s="76"/>
      <c r="I42" s="76"/>
      <c r="J42" s="76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1" t="s">
        <v>58</v>
      </c>
      <c r="D43" s="55"/>
      <c r="E43" s="38" t="n">
        <f aca="false">SUBTOTAL(9,E44:E45)</f>
        <v>0</v>
      </c>
      <c r="F43" s="38" t="n">
        <f aca="false">SUBTOTAL(9,F44:F45)</f>
        <v>0</v>
      </c>
      <c r="G43" s="38" t="n">
        <f aca="false">SUBTOTAL(9,G44:G45)</f>
        <v>0</v>
      </c>
      <c r="H43" s="38" t="n">
        <f aca="false">SUBTOTAL(9,H44:H45)</f>
        <v>0</v>
      </c>
      <c r="I43" s="38" t="n">
        <f aca="false">SUBTOTAL(9,I44:I45)</f>
        <v>0</v>
      </c>
      <c r="J43" s="38" t="n">
        <f aca="false">SUBTOTAL(9,J44:J45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">
        <v>59</v>
      </c>
      <c r="D44" s="55"/>
      <c r="E44" s="76"/>
      <c r="F44" s="76"/>
      <c r="G44" s="76"/>
      <c r="H44" s="76"/>
      <c r="I44" s="76"/>
      <c r="J44" s="76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2" t="s">
        <v>60</v>
      </c>
      <c r="D45" s="55"/>
      <c r="E45" s="76"/>
      <c r="F45" s="76"/>
      <c r="G45" s="76"/>
      <c r="H45" s="76"/>
      <c r="I45" s="76"/>
      <c r="J45" s="76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3"/>
      <c r="C46" s="61" t="s">
        <v>61</v>
      </c>
      <c r="D46" s="55" t="s">
        <v>62</v>
      </c>
      <c r="E46" s="76"/>
      <c r="F46" s="76"/>
      <c r="G46" s="76"/>
      <c r="H46" s="76"/>
      <c r="I46" s="76"/>
      <c r="J46" s="76"/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3"/>
      <c r="C47" s="61" t="s">
        <v>63</v>
      </c>
      <c r="D47" s="55" t="s">
        <v>64</v>
      </c>
      <c r="E47" s="76"/>
      <c r="F47" s="76"/>
      <c r="G47" s="76"/>
      <c r="H47" s="76"/>
      <c r="I47" s="76"/>
      <c r="J47" s="76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3"/>
      <c r="C48" s="61" t="s">
        <v>65</v>
      </c>
      <c r="D48" s="55" t="s">
        <v>66</v>
      </c>
      <c r="E48" s="76"/>
      <c r="F48" s="76"/>
      <c r="G48" s="76"/>
      <c r="H48" s="76"/>
      <c r="I48" s="76"/>
      <c r="J48" s="76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1" t="s">
        <v>67</v>
      </c>
      <c r="D49" s="55" t="s">
        <v>68</v>
      </c>
      <c r="E49" s="76"/>
      <c r="F49" s="76"/>
      <c r="G49" s="76"/>
      <c r="H49" s="76"/>
      <c r="I49" s="76"/>
      <c r="J49" s="76"/>
    </row>
    <row r="50" customFormat="false" ht="12.75" hidden="false" customHeight="false" outlineLevel="0" collapsed="false">
      <c r="A50" s="44" t="n">
        <f aca="false">IF(MAX(E50:J50)=0,IF(MIN(E50:J50)=0,3,2),2)</f>
        <v>2</v>
      </c>
      <c r="B50" s="53"/>
      <c r="C50" s="61" t="s">
        <v>69</v>
      </c>
      <c r="D50" s="55" t="s">
        <v>70</v>
      </c>
      <c r="E50" s="76" t="n">
        <v>12500000</v>
      </c>
      <c r="F50" s="76" t="n">
        <v>12500000</v>
      </c>
      <c r="G50" s="76" t="n">
        <v>989000</v>
      </c>
      <c r="H50" s="76" t="n">
        <v>4081000</v>
      </c>
      <c r="I50" s="76"/>
      <c r="J50" s="76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1" t="s">
        <v>71</v>
      </c>
      <c r="D51" s="55" t="s">
        <v>72</v>
      </c>
      <c r="E51" s="76"/>
      <c r="F51" s="76"/>
      <c r="G51" s="76"/>
      <c r="H51" s="76"/>
      <c r="I51" s="76"/>
      <c r="J51" s="76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1" t="s">
        <v>73</v>
      </c>
      <c r="D52" s="55" t="s">
        <v>74</v>
      </c>
      <c r="E52" s="76"/>
      <c r="F52" s="76"/>
      <c r="G52" s="76"/>
      <c r="H52" s="76"/>
      <c r="I52" s="76"/>
      <c r="J52" s="76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1" t="s">
        <v>75</v>
      </c>
      <c r="D53" s="55" t="s">
        <v>38</v>
      </c>
      <c r="E53" s="76"/>
      <c r="F53" s="76"/>
      <c r="G53" s="76"/>
      <c r="H53" s="76"/>
      <c r="I53" s="76"/>
      <c r="J53" s="76"/>
    </row>
    <row r="54" customFormat="false" ht="12.75" hidden="false" customHeight="false" outlineLevel="0" collapsed="false">
      <c r="A54" s="44" t="n">
        <f aca="false">IF(MAX(E54:J54)=0,IF(MIN(E54:J54)=0,3,2),2)</f>
        <v>3</v>
      </c>
      <c r="B54" s="53"/>
      <c r="C54" s="58" t="s">
        <v>76</v>
      </c>
      <c r="D54" s="55" t="s">
        <v>77</v>
      </c>
      <c r="E54" s="38" t="n">
        <f aca="false">SUBTOTAL(9,E55:E56)</f>
        <v>0</v>
      </c>
      <c r="F54" s="38" t="n">
        <f aca="false">SUBTOTAL(9,F55:F56)</f>
        <v>0</v>
      </c>
      <c r="G54" s="38" t="n">
        <f aca="false">SUBTOTAL(9,G55:G56)</f>
        <v>0</v>
      </c>
      <c r="H54" s="38" t="n">
        <f aca="false">SUBTOTAL(9,H55:H56)</f>
        <v>0</v>
      </c>
      <c r="I54" s="38" t="n">
        <f aca="false">SUBTOTAL(9,I55:I56)</f>
        <v>0</v>
      </c>
      <c r="J54" s="38" t="n">
        <f aca="false">SUBTOTAL(9,J55:J56)</f>
        <v>0</v>
      </c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1" t="s">
        <v>78</v>
      </c>
      <c r="D55" s="55" t="s">
        <v>79</v>
      </c>
      <c r="E55" s="76"/>
      <c r="F55" s="76"/>
      <c r="G55" s="76"/>
      <c r="H55" s="76"/>
      <c r="I55" s="76"/>
      <c r="J55" s="76"/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1" t="s">
        <v>80</v>
      </c>
      <c r="D56" s="55" t="s">
        <v>81</v>
      </c>
      <c r="E56" s="76"/>
      <c r="F56" s="76"/>
      <c r="G56" s="76"/>
      <c r="H56" s="76"/>
      <c r="I56" s="76"/>
      <c r="J56" s="76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6"/>
      <c r="C57" s="58" t="s">
        <v>82</v>
      </c>
      <c r="D57" s="55"/>
      <c r="E57" s="38" t="n">
        <f aca="false">SUBTOTAL(9,E58:E62)</f>
        <v>0</v>
      </c>
      <c r="F57" s="38" t="n">
        <f aca="false">SUBTOTAL(9,F58:F62)</f>
        <v>0</v>
      </c>
      <c r="G57" s="38" t="n">
        <f aca="false">SUBTOTAL(9,G58:G62)</f>
        <v>0</v>
      </c>
      <c r="H57" s="38" t="n">
        <f aca="false">SUBTOTAL(9,H58:H62)</f>
        <v>0</v>
      </c>
      <c r="I57" s="38" t="n">
        <f aca="false">SUBTOTAL(9,I58:I62)</f>
        <v>0</v>
      </c>
      <c r="J57" s="38" t="n">
        <f aca="false">SUBTOTAL(9,J58:J62)</f>
        <v>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1" t="s">
        <v>83</v>
      </c>
      <c r="D58" s="55" t="s">
        <v>41</v>
      </c>
      <c r="E58" s="76"/>
      <c r="F58" s="76"/>
      <c r="G58" s="76"/>
      <c r="H58" s="76"/>
      <c r="I58" s="76"/>
      <c r="J58" s="76"/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1" t="s">
        <v>84</v>
      </c>
      <c r="D59" s="55" t="s">
        <v>43</v>
      </c>
      <c r="E59" s="76"/>
      <c r="F59" s="76"/>
      <c r="G59" s="76"/>
      <c r="H59" s="76"/>
      <c r="I59" s="76"/>
      <c r="J59" s="76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1" t="s">
        <v>85</v>
      </c>
      <c r="D60" s="55" t="s">
        <v>45</v>
      </c>
      <c r="E60" s="76"/>
      <c r="F60" s="76"/>
      <c r="G60" s="76"/>
      <c r="H60" s="76"/>
      <c r="I60" s="76"/>
      <c r="J60" s="76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1" t="s">
        <v>86</v>
      </c>
      <c r="D61" s="55" t="s">
        <v>47</v>
      </c>
      <c r="E61" s="76"/>
      <c r="F61" s="76"/>
      <c r="G61" s="76"/>
      <c r="H61" s="76"/>
      <c r="I61" s="76"/>
      <c r="J61" s="76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1" t="s">
        <v>87</v>
      </c>
      <c r="D62" s="55" t="s">
        <v>49</v>
      </c>
      <c r="E62" s="76"/>
      <c r="F62" s="76"/>
      <c r="G62" s="76"/>
      <c r="H62" s="76"/>
      <c r="I62" s="76"/>
      <c r="J62" s="76"/>
    </row>
    <row r="63" customFormat="false" ht="25.5" hidden="false" customHeight="false" outlineLevel="0" collapsed="false">
      <c r="A63" s="44" t="n">
        <f aca="false">IF(MAX(E63:J63)=0,IF(MIN(E63:J63)=0,3,2),2)</f>
        <v>3</v>
      </c>
      <c r="B63" s="56"/>
      <c r="C63" s="58" t="s">
        <v>88</v>
      </c>
      <c r="D63" s="55"/>
      <c r="E63" s="38" t="n">
        <f aca="false">SUBTOTAL(9,E64:E66)</f>
        <v>0</v>
      </c>
      <c r="F63" s="38" t="n">
        <f aca="false">SUBTOTAL(9,F64:F66)</f>
        <v>0</v>
      </c>
      <c r="G63" s="38" t="n">
        <f aca="false">SUBTOTAL(9,G64:G66)</f>
        <v>0</v>
      </c>
      <c r="H63" s="38" t="n">
        <f aca="false">SUBTOTAL(9,H64:H66)</f>
        <v>0</v>
      </c>
      <c r="I63" s="38" t="n">
        <f aca="false">SUBTOTAL(9,I64:I66)</f>
        <v>0</v>
      </c>
      <c r="J63" s="38" t="n">
        <f aca="false">SUBTOTAL(9,J64:J66)</f>
        <v>0</v>
      </c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6"/>
      <c r="C64" s="61" t="s">
        <v>89</v>
      </c>
      <c r="D64" s="55" t="s">
        <v>90</v>
      </c>
      <c r="E64" s="76"/>
      <c r="F64" s="76"/>
      <c r="G64" s="76"/>
      <c r="H64" s="76"/>
      <c r="I64" s="76"/>
      <c r="J64" s="76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1" t="s">
        <v>91</v>
      </c>
      <c r="D65" s="55" t="s">
        <v>92</v>
      </c>
      <c r="E65" s="76"/>
      <c r="F65" s="76"/>
      <c r="G65" s="76"/>
      <c r="H65" s="76"/>
      <c r="I65" s="76"/>
      <c r="J65" s="76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1" t="s">
        <v>93</v>
      </c>
      <c r="D66" s="55" t="s">
        <v>94</v>
      </c>
      <c r="E66" s="76"/>
      <c r="F66" s="76"/>
      <c r="G66" s="76"/>
      <c r="H66" s="76"/>
      <c r="I66" s="76"/>
      <c r="J66" s="76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40" t="s">
        <v>95</v>
      </c>
      <c r="C67" s="63" t="s">
        <v>96</v>
      </c>
      <c r="D67" s="55" t="s">
        <v>97</v>
      </c>
      <c r="E67" s="76"/>
      <c r="F67" s="76"/>
      <c r="G67" s="76"/>
      <c r="H67" s="76"/>
      <c r="I67" s="76"/>
      <c r="J67" s="76"/>
    </row>
    <row r="68" customFormat="false" ht="12.75" hidden="false" customHeight="false" outlineLevel="0" collapsed="false">
      <c r="A68" s="39" t="n">
        <v>1</v>
      </c>
      <c r="B68" s="64"/>
      <c r="C68" s="65"/>
      <c r="D68" s="66"/>
      <c r="E68" s="38"/>
      <c r="F68" s="38"/>
      <c r="G68" s="38"/>
      <c r="H68" s="38"/>
      <c r="I68" s="38"/>
      <c r="J68" s="38"/>
    </row>
    <row r="69" customFormat="false" ht="12.75" hidden="false" customHeight="false" outlineLevel="0" collapsed="false">
      <c r="A69" s="39" t="n">
        <v>1</v>
      </c>
      <c r="B69" s="64"/>
      <c r="C69" s="67" t="s">
        <v>98</v>
      </c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44" t="n">
        <f aca="false">IF(MAX(E70:J70)=0,IF(MIN(E70:J70)=0,3,2),2)</f>
        <v>2</v>
      </c>
      <c r="B70" s="64"/>
      <c r="C70" s="65" t="s">
        <v>99</v>
      </c>
      <c r="D70" s="55"/>
      <c r="E70" s="68" t="n">
        <f aca="false">E72+E78+E80</f>
        <v>630</v>
      </c>
      <c r="F70" s="68" t="n">
        <f aca="false">F72+F78+F80</f>
        <v>630</v>
      </c>
      <c r="G70" s="68" t="n">
        <f aca="false">G72+G78+G80</f>
        <v>588</v>
      </c>
      <c r="H70" s="68" t="n">
        <f aca="false">H72+H78+H80</f>
        <v>584</v>
      </c>
      <c r="I70" s="68" t="n">
        <f aca="false">I72+I78+I80</f>
        <v>0</v>
      </c>
      <c r="J70" s="68" t="n">
        <f aca="false">J72+J78+J80</f>
        <v>0</v>
      </c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">
        <v>100</v>
      </c>
      <c r="D71" s="55"/>
      <c r="E71" s="68" t="n">
        <f aca="false">E75+E79+E81</f>
        <v>630</v>
      </c>
      <c r="F71" s="68" t="n">
        <f aca="false">F75+F79+F81</f>
        <v>630</v>
      </c>
      <c r="G71" s="68" t="n">
        <f aca="false">G75+G79+G81</f>
        <v>589</v>
      </c>
      <c r="H71" s="68" t="n">
        <f aca="false">H75+H79+H81</f>
        <v>588</v>
      </c>
      <c r="I71" s="68" t="n">
        <f aca="false">I75+I79+I81</f>
        <v>0</v>
      </c>
      <c r="J71" s="68" t="n">
        <f aca="false">J75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">
        <v>101</v>
      </c>
      <c r="D72" s="55"/>
      <c r="E72" s="68" t="n">
        <f aca="false">SUM(E73:E74)</f>
        <v>630</v>
      </c>
      <c r="F72" s="68" t="n">
        <f aca="false">SUM(F73:F74)</f>
        <v>630</v>
      </c>
      <c r="G72" s="68" t="n">
        <f aca="false">SUM(G73:G74)</f>
        <v>588</v>
      </c>
      <c r="H72" s="68" t="n">
        <f aca="false">SUM(H73:H74)</f>
        <v>584</v>
      </c>
      <c r="I72" s="68" t="n">
        <f aca="false">SUM(I73:I74)</f>
        <v>0</v>
      </c>
      <c r="J72" s="68" t="n">
        <f aca="false">SUM(J73:J74)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4"/>
      <c r="C73" s="69" t="s">
        <v>102</v>
      </c>
      <c r="D73" s="55"/>
      <c r="E73" s="76" t="n">
        <v>273</v>
      </c>
      <c r="F73" s="76" t="n">
        <v>273</v>
      </c>
      <c r="G73" s="76" t="n">
        <v>263</v>
      </c>
      <c r="H73" s="76" t="n">
        <v>259</v>
      </c>
      <c r="I73" s="76"/>
      <c r="J73" s="76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">
        <v>103</v>
      </c>
      <c r="D74" s="55"/>
      <c r="E74" s="76" t="n">
        <v>357</v>
      </c>
      <c r="F74" s="76" t="n">
        <v>357</v>
      </c>
      <c r="G74" s="76" t="n">
        <v>325</v>
      </c>
      <c r="H74" s="76" t="n">
        <v>325</v>
      </c>
      <c r="I74" s="76"/>
      <c r="J74" s="76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5" t="s">
        <v>104</v>
      </c>
      <c r="D75" s="55"/>
      <c r="E75" s="68" t="n">
        <f aca="false">SUM(E76:E77)</f>
        <v>630</v>
      </c>
      <c r="F75" s="68" t="n">
        <f aca="false">SUM(F76:F77)</f>
        <v>630</v>
      </c>
      <c r="G75" s="68" t="n">
        <f aca="false">SUM(G76:G77)</f>
        <v>589</v>
      </c>
      <c r="H75" s="68" t="n">
        <f aca="false">SUM(H76:H77)</f>
        <v>588</v>
      </c>
      <c r="I75" s="68" t="n">
        <f aca="false">SUM(I76:I77)</f>
        <v>0</v>
      </c>
      <c r="J75" s="68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4"/>
      <c r="C76" s="69" t="s">
        <v>105</v>
      </c>
      <c r="D76" s="55"/>
      <c r="E76" s="76" t="n">
        <v>273</v>
      </c>
      <c r="F76" s="76" t="n">
        <v>273</v>
      </c>
      <c r="G76" s="76" t="n">
        <v>263</v>
      </c>
      <c r="H76" s="76" t="n">
        <v>262</v>
      </c>
      <c r="I76" s="76"/>
      <c r="J76" s="76"/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">
        <v>106</v>
      </c>
      <c r="D77" s="55"/>
      <c r="E77" s="76" t="n">
        <v>357</v>
      </c>
      <c r="F77" s="76" t="n">
        <v>357</v>
      </c>
      <c r="G77" s="76" t="n">
        <v>326</v>
      </c>
      <c r="H77" s="76" t="n">
        <v>326</v>
      </c>
      <c r="I77" s="76"/>
      <c r="J77" s="76"/>
    </row>
    <row r="78" customFormat="false" ht="25.5" hidden="false" customHeight="false" outlineLevel="0" collapsed="false">
      <c r="A78" s="44" t="n">
        <f aca="false">IF(MAX(E78:J78)=0,IF(MIN(E78:J78)=0,3,2),2)</f>
        <v>3</v>
      </c>
      <c r="B78" s="64"/>
      <c r="C78" s="65" t="s">
        <v>107</v>
      </c>
      <c r="D78" s="55"/>
      <c r="E78" s="76"/>
      <c r="F78" s="76"/>
      <c r="G78" s="76"/>
      <c r="H78" s="76"/>
      <c r="I78" s="76"/>
      <c r="J78" s="76"/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4"/>
      <c r="C79" s="65" t="s">
        <v>108</v>
      </c>
      <c r="D79" s="55"/>
      <c r="E79" s="76"/>
      <c r="F79" s="76"/>
      <c r="G79" s="76"/>
      <c r="H79" s="76"/>
      <c r="I79" s="76"/>
      <c r="J79" s="76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4"/>
      <c r="C80" s="65" t="s">
        <v>109</v>
      </c>
      <c r="D80" s="55"/>
      <c r="E80" s="76"/>
      <c r="F80" s="76"/>
      <c r="G80" s="76"/>
      <c r="H80" s="76"/>
      <c r="I80" s="76"/>
      <c r="J80" s="76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4"/>
      <c r="C81" s="65" t="s">
        <v>110</v>
      </c>
      <c r="D81" s="55"/>
      <c r="E81" s="76"/>
      <c r="F81" s="76"/>
      <c r="G81" s="76"/>
      <c r="H81" s="76"/>
      <c r="I81" s="76"/>
      <c r="J81" s="76"/>
    </row>
    <row r="82" customFormat="false" ht="13.5" hidden="false" customHeight="false" outlineLevel="0" collapsed="false">
      <c r="A82" s="39" t="n">
        <v>1</v>
      </c>
      <c r="B82" s="70"/>
      <c r="C82" s="70"/>
      <c r="D82" s="71"/>
      <c r="E82" s="35"/>
      <c r="F82" s="35"/>
      <c r="G82" s="35"/>
      <c r="H82" s="35"/>
      <c r="I82" s="35"/>
      <c r="J82" s="35"/>
    </row>
  </sheetData>
  <sheetProtection sheet="true" password="f284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088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C5" activeCellId="0" sqref="C5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2"/>
      <c r="C1" s="8"/>
      <c r="D1" s="7"/>
    </row>
    <row r="2" customFormat="false" ht="12.75" hidden="false" customHeight="false" outlineLevel="0" collapsed="false">
      <c r="A2" s="4" t="n">
        <v>1</v>
      </c>
      <c r="C2" s="73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C4" s="74" t="s">
        <v>114</v>
      </c>
    </row>
    <row r="5" customFormat="false" ht="12.75" hidden="false" customHeight="false" outlineLevel="0" collapsed="false">
      <c r="A5" s="4" t="n">
        <v>1</v>
      </c>
      <c r="C5" s="74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5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4 г.</v>
      </c>
      <c r="F10" s="19" t="str">
        <f aca="false">IF(ISBLANK(P_Total!F10)," ",P_Total!F10)</f>
        <v>2014 г.</v>
      </c>
      <c r="G10" s="19" t="str">
        <f aca="false">IF(ISBLANK(P_Total!G10)," ",P_Total!G10)</f>
        <v>2014 г.</v>
      </c>
      <c r="H10" s="19" t="str">
        <f aca="false">IF(ISBLANK(P_Total!H10)," ",P_Total!H10)</f>
        <v>2014 г.</v>
      </c>
      <c r="I10" s="19" t="str">
        <f aca="false">IF(ISBLANK(P_Total!I10)," ",P_Total!I10)</f>
        <v>2014 г.</v>
      </c>
      <c r="J10" s="19" t="str">
        <f aca="false">IF(ISBLANK(P_Total!J10)," ",P_Total!J10)</f>
        <v>201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3686300</v>
      </c>
      <c r="F14" s="35" t="n">
        <f aca="false">F16</f>
        <v>15641401</v>
      </c>
      <c r="G14" s="35" t="n">
        <f aca="false">G16</f>
        <v>2440107</v>
      </c>
      <c r="H14" s="35" t="n">
        <f aca="false">H16</f>
        <v>4404721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7)</f>
        <v>13686300</v>
      </c>
      <c r="F16" s="38" t="n">
        <f aca="false">SUBTOTAL(9,F17:F67)</f>
        <v>15641401</v>
      </c>
      <c r="G16" s="38" t="n">
        <f aca="false">SUBTOTAL(9,G17:G67)</f>
        <v>2440107</v>
      </c>
      <c r="H16" s="38" t="n">
        <f aca="false">SUBTOTAL(9,H17:H67)</f>
        <v>4404721</v>
      </c>
      <c r="I16" s="38" t="n">
        <f aca="false">SUBTOTAL(9,I17:I67)</f>
        <v>0</v>
      </c>
      <c r="J16" s="38" t="n">
        <f aca="false">SUBTOTAL(9,J17:J67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13686300</v>
      </c>
      <c r="F17" s="38" t="n">
        <f aca="false">SUBTOTAL(9,F18:F35)</f>
        <v>15641401</v>
      </c>
      <c r="G17" s="38" t="n">
        <f aca="false">SUBTOTAL(9,G18:G35)</f>
        <v>2440107</v>
      </c>
      <c r="H17" s="38" t="n">
        <f aca="false">SUBTOTAL(9,H18:H35)</f>
        <v>4404721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8167900</v>
      </c>
      <c r="F18" s="38" t="n">
        <f aca="false">SUBTOTAL(9,F19:F22)</f>
        <v>8918093</v>
      </c>
      <c r="G18" s="38" t="n">
        <f aca="false">SUBTOTAL(9,G19:G22)</f>
        <v>2337182</v>
      </c>
      <c r="H18" s="38" t="n">
        <f aca="false">SUBTOTAL(9,H19:H22)</f>
        <v>4901377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76" t="n">
        <v>5959585</v>
      </c>
      <c r="F19" s="76" t="n">
        <v>6567355</v>
      </c>
      <c r="G19" s="76" t="n">
        <v>1657339</v>
      </c>
      <c r="H19" s="76" t="n">
        <v>3631783</v>
      </c>
      <c r="I19" s="76"/>
      <c r="J19" s="76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76" t="n">
        <v>783020</v>
      </c>
      <c r="F20" s="76" t="n">
        <v>806717</v>
      </c>
      <c r="G20" s="76" t="n">
        <v>278859</v>
      </c>
      <c r="H20" s="76" t="n">
        <v>411056</v>
      </c>
      <c r="I20" s="76"/>
      <c r="J20" s="76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76" t="n">
        <v>1425295</v>
      </c>
      <c r="F21" s="76" t="n">
        <v>1544021</v>
      </c>
      <c r="G21" s="76" t="n">
        <v>400984</v>
      </c>
      <c r="H21" s="76" t="n">
        <v>858538</v>
      </c>
      <c r="I21" s="76"/>
      <c r="J21" s="76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76"/>
      <c r="F22" s="76"/>
      <c r="G22" s="76"/>
      <c r="H22" s="76"/>
      <c r="I22" s="76"/>
      <c r="J22" s="76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3267100</v>
      </c>
      <c r="F23" s="38" t="n">
        <f aca="false">SUBTOTAL(9,F24:F29)</f>
        <v>4380808</v>
      </c>
      <c r="G23" s="38" t="n">
        <f aca="false">SUBTOTAL(9,G24:G29)</f>
        <v>-68471</v>
      </c>
      <c r="H23" s="38" t="n">
        <f aca="false">SUBTOTAL(9,H24:H29)</f>
        <v>-1024434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76" t="n">
        <v>2725570</v>
      </c>
      <c r="F24" s="76" t="n">
        <v>3839278</v>
      </c>
      <c r="G24" s="76" t="n">
        <v>166556</v>
      </c>
      <c r="H24" s="76" t="n">
        <v>-933091</v>
      </c>
      <c r="I24" s="76"/>
      <c r="J24" s="76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76" t="n">
        <v>266022</v>
      </c>
      <c r="F25" s="76" t="n">
        <v>266022</v>
      </c>
      <c r="G25" s="76" t="n">
        <v>-450347</v>
      </c>
      <c r="H25" s="76" t="n">
        <v>-351394</v>
      </c>
      <c r="I25" s="76"/>
      <c r="J25" s="76"/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">
        <v>34</v>
      </c>
      <c r="D26" s="55"/>
      <c r="E26" s="38" t="n">
        <f aca="false">SUBTOTAL(9,E27:E28)</f>
        <v>137300</v>
      </c>
      <c r="F26" s="38" t="n">
        <f aca="false">SUBTOTAL(9,F27:F28)</f>
        <v>137300</v>
      </c>
      <c r="G26" s="38" t="n">
        <f aca="false">SUBTOTAL(9,G27:G28)</f>
        <v>97970</v>
      </c>
      <c r="H26" s="38" t="n">
        <f aca="false">SUBTOTAL(9,H27:H28)</f>
        <v>122294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76"/>
      <c r="F27" s="76"/>
      <c r="G27" s="76"/>
      <c r="H27" s="76"/>
      <c r="I27" s="76"/>
      <c r="J27" s="76"/>
    </row>
    <row r="28" s="43" customFormat="true" ht="12.75" hidden="false" customHeight="false" outlineLevel="0" collapsed="false">
      <c r="A28" s="44" t="n">
        <f aca="false">IF(MAX(E28:J28)=0,IF(MIN(E28:J28)=0,3,2),2)</f>
        <v>2</v>
      </c>
      <c r="B28" s="53"/>
      <c r="C28" s="54" t="s">
        <v>36</v>
      </c>
      <c r="D28" s="55"/>
      <c r="E28" s="76" t="n">
        <v>137300</v>
      </c>
      <c r="F28" s="76" t="n">
        <v>137300</v>
      </c>
      <c r="G28" s="76" t="n">
        <v>97970</v>
      </c>
      <c r="H28" s="76" t="n">
        <v>122294</v>
      </c>
      <c r="I28" s="76"/>
      <c r="J28" s="76"/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">
        <v>37</v>
      </c>
      <c r="D29" s="55" t="s">
        <v>38</v>
      </c>
      <c r="E29" s="76" t="n">
        <v>138208</v>
      </c>
      <c r="F29" s="76" t="n">
        <v>138208</v>
      </c>
      <c r="G29" s="76" t="n">
        <v>117350</v>
      </c>
      <c r="H29" s="76" t="n">
        <v>137757</v>
      </c>
      <c r="I29" s="76"/>
      <c r="J29" s="76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">
        <v>39</v>
      </c>
      <c r="D30" s="55"/>
      <c r="E30" s="38" t="n">
        <f aca="false">SUBTOTAL(9,E31:E35)</f>
        <v>2251300</v>
      </c>
      <c r="F30" s="38" t="n">
        <f aca="false">SUBTOTAL(9,F31:F35)</f>
        <v>2342500</v>
      </c>
      <c r="G30" s="38" t="n">
        <f aca="false">SUBTOTAL(9,G31:G35)</f>
        <v>171396</v>
      </c>
      <c r="H30" s="38" t="n">
        <f aca="false">SUBTOTAL(9,H31:H35)</f>
        <v>527778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">
        <v>40</v>
      </c>
      <c r="D31" s="55" t="s">
        <v>41</v>
      </c>
      <c r="E31" s="76" t="n">
        <v>1505146</v>
      </c>
      <c r="F31" s="76" t="n">
        <v>1542332</v>
      </c>
      <c r="G31" s="76" t="n">
        <v>59686</v>
      </c>
      <c r="H31" s="76" t="n">
        <v>205624</v>
      </c>
      <c r="I31" s="76"/>
      <c r="J31" s="76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76" t="n">
        <v>551754</v>
      </c>
      <c r="F32" s="76" t="n">
        <v>600368</v>
      </c>
      <c r="G32" s="76" t="n">
        <v>111710</v>
      </c>
      <c r="H32" s="76" t="n">
        <v>315593</v>
      </c>
      <c r="I32" s="76"/>
      <c r="J32" s="76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76" t="n">
        <v>194400</v>
      </c>
      <c r="F33" s="76" t="n">
        <v>199800</v>
      </c>
      <c r="G33" s="76"/>
      <c r="H33" s="76" t="n">
        <v>8304</v>
      </c>
      <c r="I33" s="76"/>
      <c r="J33" s="76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76"/>
      <c r="F34" s="76"/>
      <c r="G34" s="76"/>
      <c r="H34" s="76"/>
      <c r="I34" s="76"/>
      <c r="J34" s="76"/>
    </row>
    <row r="35" s="43" customFormat="true" ht="12.75" hidden="false" customHeight="false" outlineLevel="0" collapsed="false">
      <c r="A35" s="44" t="n">
        <f aca="false">IF(MAX(E35:J35)=0,IF(MIN(E35:J35)=0,3,2),2)</f>
        <v>2</v>
      </c>
      <c r="B35" s="53"/>
      <c r="C35" s="54" t="s">
        <v>48</v>
      </c>
      <c r="D35" s="55" t="s">
        <v>49</v>
      </c>
      <c r="E35" s="76"/>
      <c r="F35" s="76"/>
      <c r="G35" s="76"/>
      <c r="H35" s="76" t="n">
        <v>-1743</v>
      </c>
      <c r="I35" s="76"/>
      <c r="J35" s="76"/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6)</f>
        <v>0</v>
      </c>
      <c r="F36" s="38" t="n">
        <f aca="false">SUBTOTAL(9,F37:F66)</f>
        <v>0</v>
      </c>
      <c r="G36" s="38" t="n">
        <f aca="false">SUBTOTAL(9,G37:G66)</f>
        <v>0</v>
      </c>
      <c r="H36" s="38" t="n">
        <f aca="false">SUBTOTAL(9,H37:H66)</f>
        <v>0</v>
      </c>
      <c r="I36" s="38" t="n">
        <f aca="false">SUBTOTAL(9,I37:I66)</f>
        <v>0</v>
      </c>
      <c r="J36" s="38" t="n">
        <f aca="false">SUBTOTAL(9,J37:J66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56"/>
      <c r="C37" s="58" t="s">
        <v>52</v>
      </c>
      <c r="D37" s="42"/>
      <c r="E37" s="38" t="n">
        <f aca="false">SUBTOTAL(9,E38:E53)</f>
        <v>0</v>
      </c>
      <c r="F37" s="38" t="n">
        <f aca="false">SUBTOTAL(9,F38:F53)</f>
        <v>0</v>
      </c>
      <c r="G37" s="38" t="n">
        <f aca="false">SUBTOTAL(9,G38:G53)</f>
        <v>0</v>
      </c>
      <c r="H37" s="38" t="n">
        <f aca="false">SUBTOTAL(9,H38:H53)</f>
        <v>0</v>
      </c>
      <c r="I37" s="38" t="n">
        <f aca="false">SUBTOTAL(9,I38:I53)</f>
        <v>0</v>
      </c>
      <c r="J37" s="38" t="n">
        <f aca="false">SUBTOTAL(9,J38:J53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">
        <v>53</v>
      </c>
      <c r="D38" s="52" t="s">
        <v>24</v>
      </c>
      <c r="E38" s="76"/>
      <c r="F38" s="76"/>
      <c r="G38" s="76"/>
      <c r="H38" s="76"/>
      <c r="I38" s="76"/>
      <c r="J38" s="76"/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">
        <v>54</v>
      </c>
      <c r="D39" s="52" t="s">
        <v>26</v>
      </c>
      <c r="E39" s="76"/>
      <c r="F39" s="76"/>
      <c r="G39" s="76"/>
      <c r="H39" s="76"/>
      <c r="I39" s="76"/>
      <c r="J39" s="76"/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8</v>
      </c>
      <c r="E40" s="76"/>
      <c r="F40" s="76"/>
      <c r="G40" s="76"/>
      <c r="H40" s="76"/>
      <c r="I40" s="76"/>
      <c r="J40" s="76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59" t="s">
        <v>56</v>
      </c>
      <c r="D41" s="52" t="s">
        <v>31</v>
      </c>
      <c r="E41" s="76"/>
      <c r="F41" s="76"/>
      <c r="G41" s="76"/>
      <c r="H41" s="76"/>
      <c r="I41" s="76"/>
      <c r="J41" s="76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59" t="s">
        <v>57</v>
      </c>
      <c r="D42" s="52" t="s">
        <v>33</v>
      </c>
      <c r="E42" s="76"/>
      <c r="F42" s="76"/>
      <c r="G42" s="76"/>
      <c r="H42" s="76"/>
      <c r="I42" s="76"/>
      <c r="J42" s="76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1" t="s">
        <v>58</v>
      </c>
      <c r="D43" s="55"/>
      <c r="E43" s="38" t="n">
        <f aca="false">SUBTOTAL(9,E44:E45)</f>
        <v>0</v>
      </c>
      <c r="F43" s="38" t="n">
        <f aca="false">SUBTOTAL(9,F44:F45)</f>
        <v>0</v>
      </c>
      <c r="G43" s="38" t="n">
        <f aca="false">SUBTOTAL(9,G44:G45)</f>
        <v>0</v>
      </c>
      <c r="H43" s="38" t="n">
        <f aca="false">SUBTOTAL(9,H44:H45)</f>
        <v>0</v>
      </c>
      <c r="I43" s="38" t="n">
        <f aca="false">SUBTOTAL(9,I44:I45)</f>
        <v>0</v>
      </c>
      <c r="J43" s="38" t="n">
        <f aca="false">SUBTOTAL(9,J44:J45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">
        <v>59</v>
      </c>
      <c r="D44" s="55"/>
      <c r="E44" s="76"/>
      <c r="F44" s="76"/>
      <c r="G44" s="76"/>
      <c r="H44" s="76"/>
      <c r="I44" s="76"/>
      <c r="J44" s="76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2" t="s">
        <v>60</v>
      </c>
      <c r="D45" s="55"/>
      <c r="E45" s="76"/>
      <c r="F45" s="76"/>
      <c r="G45" s="76"/>
      <c r="H45" s="76"/>
      <c r="I45" s="76"/>
      <c r="J45" s="76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3"/>
      <c r="C46" s="61" t="s">
        <v>61</v>
      </c>
      <c r="D46" s="55" t="s">
        <v>62</v>
      </c>
      <c r="E46" s="76"/>
      <c r="F46" s="76"/>
      <c r="G46" s="76"/>
      <c r="H46" s="76"/>
      <c r="I46" s="76"/>
      <c r="J46" s="76"/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3"/>
      <c r="C47" s="61" t="s">
        <v>63</v>
      </c>
      <c r="D47" s="55" t="s">
        <v>64</v>
      </c>
      <c r="E47" s="76"/>
      <c r="F47" s="76"/>
      <c r="G47" s="76"/>
      <c r="H47" s="76"/>
      <c r="I47" s="76"/>
      <c r="J47" s="76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3"/>
      <c r="C48" s="61" t="s">
        <v>65</v>
      </c>
      <c r="D48" s="55" t="s">
        <v>66</v>
      </c>
      <c r="E48" s="76"/>
      <c r="F48" s="76"/>
      <c r="G48" s="76"/>
      <c r="H48" s="76"/>
      <c r="I48" s="76"/>
      <c r="J48" s="76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1" t="s">
        <v>67</v>
      </c>
      <c r="D49" s="55" t="s">
        <v>68</v>
      </c>
      <c r="E49" s="76"/>
      <c r="F49" s="76"/>
      <c r="G49" s="76"/>
      <c r="H49" s="76"/>
      <c r="I49" s="76"/>
      <c r="J49" s="76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1" t="s">
        <v>69</v>
      </c>
      <c r="D50" s="55" t="s">
        <v>70</v>
      </c>
      <c r="E50" s="76"/>
      <c r="F50" s="76"/>
      <c r="G50" s="76"/>
      <c r="H50" s="76"/>
      <c r="I50" s="76"/>
      <c r="J50" s="76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1" t="s">
        <v>71</v>
      </c>
      <c r="D51" s="55" t="s">
        <v>72</v>
      </c>
      <c r="E51" s="76"/>
      <c r="F51" s="76"/>
      <c r="G51" s="76"/>
      <c r="H51" s="76"/>
      <c r="I51" s="76"/>
      <c r="J51" s="76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1" t="s">
        <v>73</v>
      </c>
      <c r="D52" s="55" t="s">
        <v>74</v>
      </c>
      <c r="E52" s="76"/>
      <c r="F52" s="76"/>
      <c r="G52" s="76"/>
      <c r="H52" s="76"/>
      <c r="I52" s="76"/>
      <c r="J52" s="76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1" t="s">
        <v>75</v>
      </c>
      <c r="D53" s="55" t="s">
        <v>38</v>
      </c>
      <c r="E53" s="76"/>
      <c r="F53" s="76"/>
      <c r="G53" s="76"/>
      <c r="H53" s="76"/>
      <c r="I53" s="76"/>
      <c r="J53" s="76"/>
    </row>
    <row r="54" customFormat="false" ht="12.75" hidden="false" customHeight="false" outlineLevel="0" collapsed="false">
      <c r="A54" s="44" t="n">
        <f aca="false">IF(MAX(E54:J54)=0,IF(MIN(E54:J54)=0,3,2),2)</f>
        <v>3</v>
      </c>
      <c r="B54" s="53"/>
      <c r="C54" s="58" t="s">
        <v>76</v>
      </c>
      <c r="D54" s="55" t="s">
        <v>77</v>
      </c>
      <c r="E54" s="38" t="n">
        <f aca="false">SUBTOTAL(9,E55:E56)</f>
        <v>0</v>
      </c>
      <c r="F54" s="38" t="n">
        <f aca="false">SUBTOTAL(9,F55:F56)</f>
        <v>0</v>
      </c>
      <c r="G54" s="38" t="n">
        <f aca="false">SUBTOTAL(9,G55:G56)</f>
        <v>0</v>
      </c>
      <c r="H54" s="38" t="n">
        <f aca="false">SUBTOTAL(9,H55:H56)</f>
        <v>0</v>
      </c>
      <c r="I54" s="38" t="n">
        <f aca="false">SUBTOTAL(9,I55:I56)</f>
        <v>0</v>
      </c>
      <c r="J54" s="38" t="n">
        <f aca="false">SUBTOTAL(9,J55:J56)</f>
        <v>0</v>
      </c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1" t="s">
        <v>78</v>
      </c>
      <c r="D55" s="55" t="s">
        <v>79</v>
      </c>
      <c r="E55" s="76"/>
      <c r="F55" s="76"/>
      <c r="G55" s="76"/>
      <c r="H55" s="76"/>
      <c r="I55" s="76"/>
      <c r="J55" s="76"/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1" t="s">
        <v>80</v>
      </c>
      <c r="D56" s="55" t="s">
        <v>81</v>
      </c>
      <c r="E56" s="76"/>
      <c r="F56" s="76"/>
      <c r="G56" s="76"/>
      <c r="H56" s="76"/>
      <c r="I56" s="76"/>
      <c r="J56" s="76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6"/>
      <c r="C57" s="58" t="s">
        <v>82</v>
      </c>
      <c r="D57" s="55"/>
      <c r="E57" s="38" t="n">
        <f aca="false">SUBTOTAL(9,E58:E62)</f>
        <v>0</v>
      </c>
      <c r="F57" s="38" t="n">
        <f aca="false">SUBTOTAL(9,F58:F62)</f>
        <v>0</v>
      </c>
      <c r="G57" s="38" t="n">
        <f aca="false">SUBTOTAL(9,G58:G62)</f>
        <v>0</v>
      </c>
      <c r="H57" s="38" t="n">
        <f aca="false">SUBTOTAL(9,H58:H62)</f>
        <v>0</v>
      </c>
      <c r="I57" s="38" t="n">
        <f aca="false">SUBTOTAL(9,I58:I62)</f>
        <v>0</v>
      </c>
      <c r="J57" s="38" t="n">
        <f aca="false">SUBTOTAL(9,J58:J62)</f>
        <v>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1" t="s">
        <v>83</v>
      </c>
      <c r="D58" s="55" t="s">
        <v>41</v>
      </c>
      <c r="E58" s="76"/>
      <c r="F58" s="76"/>
      <c r="G58" s="76"/>
      <c r="H58" s="76"/>
      <c r="I58" s="76"/>
      <c r="J58" s="76"/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1" t="s">
        <v>84</v>
      </c>
      <c r="D59" s="55" t="s">
        <v>43</v>
      </c>
      <c r="E59" s="76"/>
      <c r="F59" s="76"/>
      <c r="G59" s="76"/>
      <c r="H59" s="76"/>
      <c r="I59" s="76"/>
      <c r="J59" s="76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1" t="s">
        <v>85</v>
      </c>
      <c r="D60" s="55" t="s">
        <v>45</v>
      </c>
      <c r="E60" s="76"/>
      <c r="F60" s="76"/>
      <c r="G60" s="76"/>
      <c r="H60" s="76"/>
      <c r="I60" s="76"/>
      <c r="J60" s="76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1" t="s">
        <v>86</v>
      </c>
      <c r="D61" s="55" t="s">
        <v>47</v>
      </c>
      <c r="E61" s="76"/>
      <c r="F61" s="76"/>
      <c r="G61" s="76"/>
      <c r="H61" s="76"/>
      <c r="I61" s="76"/>
      <c r="J61" s="76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1" t="s">
        <v>87</v>
      </c>
      <c r="D62" s="55" t="s">
        <v>49</v>
      </c>
      <c r="E62" s="76"/>
      <c r="F62" s="76"/>
      <c r="G62" s="76"/>
      <c r="H62" s="76"/>
      <c r="I62" s="76"/>
      <c r="J62" s="76"/>
    </row>
    <row r="63" customFormat="false" ht="25.5" hidden="false" customHeight="false" outlineLevel="0" collapsed="false">
      <c r="A63" s="44" t="n">
        <f aca="false">IF(MAX(E63:J63)=0,IF(MIN(E63:J63)=0,3,2),2)</f>
        <v>3</v>
      </c>
      <c r="B63" s="56"/>
      <c r="C63" s="58" t="s">
        <v>88</v>
      </c>
      <c r="D63" s="55"/>
      <c r="E63" s="38" t="n">
        <f aca="false">SUBTOTAL(9,E64:E66)</f>
        <v>0</v>
      </c>
      <c r="F63" s="38" t="n">
        <f aca="false">SUBTOTAL(9,F64:F66)</f>
        <v>0</v>
      </c>
      <c r="G63" s="38" t="n">
        <f aca="false">SUBTOTAL(9,G64:G66)</f>
        <v>0</v>
      </c>
      <c r="H63" s="38" t="n">
        <f aca="false">SUBTOTAL(9,H64:H66)</f>
        <v>0</v>
      </c>
      <c r="I63" s="38" t="n">
        <f aca="false">SUBTOTAL(9,I64:I66)</f>
        <v>0</v>
      </c>
      <c r="J63" s="38" t="n">
        <f aca="false">SUBTOTAL(9,J64:J66)</f>
        <v>0</v>
      </c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6"/>
      <c r="C64" s="61" t="s">
        <v>89</v>
      </c>
      <c r="D64" s="55" t="s">
        <v>90</v>
      </c>
      <c r="E64" s="76"/>
      <c r="F64" s="76"/>
      <c r="G64" s="76"/>
      <c r="H64" s="76"/>
      <c r="I64" s="76"/>
      <c r="J64" s="76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1" t="s">
        <v>91</v>
      </c>
      <c r="D65" s="55" t="s">
        <v>92</v>
      </c>
      <c r="E65" s="76"/>
      <c r="F65" s="76"/>
      <c r="G65" s="76"/>
      <c r="H65" s="76"/>
      <c r="I65" s="76"/>
      <c r="J65" s="76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1" t="s">
        <v>93</v>
      </c>
      <c r="D66" s="55" t="s">
        <v>94</v>
      </c>
      <c r="E66" s="76"/>
      <c r="F66" s="76"/>
      <c r="G66" s="76"/>
      <c r="H66" s="76"/>
      <c r="I66" s="76"/>
      <c r="J66" s="76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40" t="s">
        <v>95</v>
      </c>
      <c r="C67" s="63" t="s">
        <v>96</v>
      </c>
      <c r="D67" s="55" t="s">
        <v>97</v>
      </c>
      <c r="E67" s="76"/>
      <c r="F67" s="76"/>
      <c r="G67" s="76"/>
      <c r="H67" s="76"/>
      <c r="I67" s="76"/>
      <c r="J67" s="76"/>
    </row>
    <row r="68" customFormat="false" ht="12.75" hidden="false" customHeight="false" outlineLevel="0" collapsed="false">
      <c r="A68" s="39" t="n">
        <v>1</v>
      </c>
      <c r="B68" s="64"/>
      <c r="C68" s="65"/>
      <c r="D68" s="66"/>
      <c r="E68" s="38"/>
      <c r="F68" s="38"/>
      <c r="G68" s="38"/>
      <c r="H68" s="38"/>
      <c r="I68" s="38"/>
      <c r="J68" s="38"/>
    </row>
    <row r="69" customFormat="false" ht="12.75" hidden="false" customHeight="false" outlineLevel="0" collapsed="false">
      <c r="A69" s="39" t="n">
        <v>1</v>
      </c>
      <c r="B69" s="64"/>
      <c r="C69" s="67" t="s">
        <v>98</v>
      </c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44" t="n">
        <f aca="false">IF(MAX(E70:J70)=0,IF(MIN(E70:J70)=0,3,2),2)</f>
        <v>2</v>
      </c>
      <c r="B70" s="64"/>
      <c r="C70" s="65" t="s">
        <v>99</v>
      </c>
      <c r="D70" s="55"/>
      <c r="E70" s="68" t="n">
        <f aca="false">E72+E78+E80</f>
        <v>734</v>
      </c>
      <c r="F70" s="68" t="n">
        <f aca="false">F72+F78+F80</f>
        <v>734</v>
      </c>
      <c r="G70" s="68" t="n">
        <f aca="false">G72+G78+G80</f>
        <v>686</v>
      </c>
      <c r="H70" s="68" t="n">
        <f aca="false">H72+H78+H80</f>
        <v>681</v>
      </c>
      <c r="I70" s="68" t="n">
        <f aca="false">I72+I78+I80</f>
        <v>0</v>
      </c>
      <c r="J70" s="68" t="n">
        <f aca="false">J72+J78+J80</f>
        <v>0</v>
      </c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">
        <v>100</v>
      </c>
      <c r="D71" s="55"/>
      <c r="E71" s="68" t="n">
        <f aca="false">E75+E79+E81</f>
        <v>734</v>
      </c>
      <c r="F71" s="68" t="n">
        <f aca="false">F75+F79+F81</f>
        <v>734</v>
      </c>
      <c r="G71" s="68" t="n">
        <f aca="false">G75+G79+G81</f>
        <v>686</v>
      </c>
      <c r="H71" s="68" t="n">
        <f aca="false">H75+H79+H81</f>
        <v>681</v>
      </c>
      <c r="I71" s="68" t="n">
        <f aca="false">I75+I79+I81</f>
        <v>0</v>
      </c>
      <c r="J71" s="68" t="n">
        <f aca="false">J75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">
        <v>101</v>
      </c>
      <c r="D72" s="55"/>
      <c r="E72" s="68" t="n">
        <f aca="false">SUM(E73:E74)</f>
        <v>734</v>
      </c>
      <c r="F72" s="68" t="n">
        <f aca="false">SUM(F73:F74)</f>
        <v>734</v>
      </c>
      <c r="G72" s="68" t="n">
        <f aca="false">SUM(G73:G74)</f>
        <v>686</v>
      </c>
      <c r="H72" s="68" t="n">
        <f aca="false">SUM(H73:H74)</f>
        <v>681</v>
      </c>
      <c r="I72" s="68" t="n">
        <f aca="false">SUM(I73:I74)</f>
        <v>0</v>
      </c>
      <c r="J72" s="68" t="n">
        <f aca="false">SUM(J73:J74)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4"/>
      <c r="C73" s="69" t="s">
        <v>102</v>
      </c>
      <c r="D73" s="55"/>
      <c r="E73" s="76" t="n">
        <v>528</v>
      </c>
      <c r="F73" s="76" t="n">
        <v>528</v>
      </c>
      <c r="G73" s="76" t="n">
        <v>504</v>
      </c>
      <c r="H73" s="76" t="n">
        <v>501</v>
      </c>
      <c r="I73" s="76"/>
      <c r="J73" s="76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">
        <v>103</v>
      </c>
      <c r="D74" s="55"/>
      <c r="E74" s="76" t="n">
        <v>206</v>
      </c>
      <c r="F74" s="76" t="n">
        <v>206</v>
      </c>
      <c r="G74" s="76" t="n">
        <v>182</v>
      </c>
      <c r="H74" s="76" t="n">
        <v>180</v>
      </c>
      <c r="I74" s="76"/>
      <c r="J74" s="76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5" t="s">
        <v>104</v>
      </c>
      <c r="D75" s="55"/>
      <c r="E75" s="68" t="n">
        <f aca="false">SUM(E76:E77)</f>
        <v>734</v>
      </c>
      <c r="F75" s="68" t="n">
        <f aca="false">SUM(F76:F77)</f>
        <v>734</v>
      </c>
      <c r="G75" s="68" t="n">
        <f aca="false">SUM(G76:G77)</f>
        <v>686</v>
      </c>
      <c r="H75" s="68" t="n">
        <f aca="false">SUM(H76:H77)</f>
        <v>681</v>
      </c>
      <c r="I75" s="68" t="n">
        <f aca="false">SUM(I76:I77)</f>
        <v>0</v>
      </c>
      <c r="J75" s="68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4"/>
      <c r="C76" s="69" t="s">
        <v>105</v>
      </c>
      <c r="D76" s="55"/>
      <c r="E76" s="76" t="n">
        <v>528</v>
      </c>
      <c r="F76" s="76" t="n">
        <v>528</v>
      </c>
      <c r="G76" s="76" t="n">
        <v>504</v>
      </c>
      <c r="H76" s="76" t="n">
        <v>501</v>
      </c>
      <c r="I76" s="76"/>
      <c r="J76" s="76"/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">
        <v>106</v>
      </c>
      <c r="D77" s="55"/>
      <c r="E77" s="76" t="n">
        <v>206</v>
      </c>
      <c r="F77" s="76" t="n">
        <v>206</v>
      </c>
      <c r="G77" s="76" t="n">
        <v>182</v>
      </c>
      <c r="H77" s="76" t="n">
        <v>180</v>
      </c>
      <c r="I77" s="76"/>
      <c r="J77" s="76"/>
    </row>
    <row r="78" customFormat="false" ht="25.5" hidden="false" customHeight="false" outlineLevel="0" collapsed="false">
      <c r="A78" s="44" t="n">
        <f aca="false">IF(MAX(E78:J78)=0,IF(MIN(E78:J78)=0,3,2),2)</f>
        <v>3</v>
      </c>
      <c r="B78" s="64"/>
      <c r="C78" s="65" t="s">
        <v>107</v>
      </c>
      <c r="D78" s="55"/>
      <c r="E78" s="76"/>
      <c r="F78" s="76"/>
      <c r="G78" s="76"/>
      <c r="H78" s="76"/>
      <c r="I78" s="76"/>
      <c r="J78" s="76"/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4"/>
      <c r="C79" s="65" t="s">
        <v>108</v>
      </c>
      <c r="D79" s="55"/>
      <c r="E79" s="76"/>
      <c r="F79" s="76"/>
      <c r="G79" s="76"/>
      <c r="H79" s="76"/>
      <c r="I79" s="76"/>
      <c r="J79" s="76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4"/>
      <c r="C80" s="65" t="s">
        <v>109</v>
      </c>
      <c r="D80" s="55"/>
      <c r="E80" s="76"/>
      <c r="F80" s="76"/>
      <c r="G80" s="76"/>
      <c r="H80" s="76"/>
      <c r="I80" s="76"/>
      <c r="J80" s="76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4"/>
      <c r="C81" s="65" t="s">
        <v>110</v>
      </c>
      <c r="D81" s="55"/>
      <c r="E81" s="76"/>
      <c r="F81" s="76"/>
      <c r="G81" s="76"/>
      <c r="H81" s="76"/>
      <c r="I81" s="76"/>
      <c r="J81" s="76"/>
    </row>
    <row r="82" customFormat="false" ht="13.5" hidden="false" customHeight="false" outlineLevel="0" collapsed="false">
      <c r="A82" s="39" t="n">
        <v>1</v>
      </c>
      <c r="B82" s="70"/>
      <c r="C82" s="70"/>
      <c r="D82" s="71"/>
      <c r="E82" s="35"/>
      <c r="F82" s="35"/>
      <c r="G82" s="35"/>
      <c r="H82" s="35"/>
      <c r="I82" s="35"/>
      <c r="J82" s="35"/>
    </row>
  </sheetData>
  <sheetProtection sheet="true" password="f284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088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7" activeCellId="0" sqref="D17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2"/>
      <c r="C1" s="8"/>
      <c r="D1" s="7"/>
    </row>
    <row r="2" customFormat="false" ht="12.75" hidden="false" customHeight="false" outlineLevel="0" collapsed="false">
      <c r="A2" s="4" t="n">
        <v>1</v>
      </c>
      <c r="C2" s="77" t="s">
        <v>115</v>
      </c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C4" s="78" t="str">
        <f aca="false">P_Total!C4</f>
        <v>на Министерството на транспорта, информационните технологии и съобщенията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79"/>
      <c r="C8" s="80" t="s">
        <v>116</v>
      </c>
      <c r="D8" s="75" t="str">
        <f aca="false">IF(ISBLANK(P_Total!D8)," ",P_Total!D8)</f>
        <v> </v>
      </c>
      <c r="E8" s="81" t="str">
        <f aca="false">IF(ISBLANK(P_Total!E8)," ",P_Total!E8)</f>
        <v>Закон</v>
      </c>
      <c r="F8" s="81" t="str">
        <f aca="false">IF(ISBLANK(P_Total!F8)," ",P_Total!F8)</f>
        <v>Уточнен</v>
      </c>
      <c r="G8" s="81" t="str">
        <f aca="false">IF(ISBLANK(P_Total!G8)," ",P_Total!G8)</f>
        <v>Отчет</v>
      </c>
      <c r="H8" s="81" t="str">
        <f aca="false">IF(ISBLANK(P_Total!H8)," ",P_Total!H8)</f>
        <v>Отчет</v>
      </c>
      <c r="I8" s="81" t="str">
        <f aca="false">IF(ISBLANK(P_Total!I8)," ",P_Total!I8)</f>
        <v>Отчет</v>
      </c>
      <c r="J8" s="81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82" t="str">
        <f aca="false">IF(ISBLANK(P_Total!E9)," ",P_Total!E9)</f>
        <v> </v>
      </c>
      <c r="F9" s="82" t="str">
        <f aca="false">IF(ISBLANK(P_Total!F9)," ",P_Total!F9)</f>
        <v>план</v>
      </c>
      <c r="G9" s="82" t="str">
        <f aca="false">IF(ISBLANK(P_Total!G9)," ",P_Total!G9)</f>
        <v>към 31 март</v>
      </c>
      <c r="H9" s="82" t="str">
        <f aca="false">IF(ISBLANK(P_Total!H9)," ",P_Total!H9)</f>
        <v>към 30 юни</v>
      </c>
      <c r="I9" s="82" t="str">
        <f aca="false">IF(ISBLANK(P_Total!I9)," ",P_Total!I9)</f>
        <v>към 30 септември</v>
      </c>
      <c r="J9" s="82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81" t="str">
        <f aca="false">IF(ISBLANK(P_Total!E10)," ",P_Total!E10)</f>
        <v>2014 г.</v>
      </c>
      <c r="F10" s="81" t="str">
        <f aca="false">IF(ISBLANK(P_Total!F10)," ",P_Total!F10)</f>
        <v>2014 г.</v>
      </c>
      <c r="G10" s="81" t="str">
        <f aca="false">IF(ISBLANK(P_Total!G10)," ",P_Total!G10)</f>
        <v>2014 г.</v>
      </c>
      <c r="H10" s="81" t="str">
        <f aca="false">IF(ISBLANK(P_Total!H10)," ",P_Total!H10)</f>
        <v>2014 г.</v>
      </c>
      <c r="I10" s="81" t="str">
        <f aca="false">IF(ISBLANK(P_Total!I10)," ",P_Total!I10)</f>
        <v>2014 г.</v>
      </c>
      <c r="J10" s="81" t="str">
        <f aca="false">IF(ISBLANK(P_Total!J10)," ",P_Total!J10)</f>
        <v>201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7" t="str">
        <f aca="false">IF(ISBLANK(P_Total!E11)," ",P_Total!E11)</f>
        <v> </v>
      </c>
      <c r="F11" s="27" t="str">
        <f aca="false">IF(ISBLANK(P_Total!F11)," ",P_Total!F11)</f>
        <v> </v>
      </c>
      <c r="G11" s="27" t="str">
        <f aca="false">IF(ISBLANK(P_Total!G11)," ",P_Total!G11)</f>
        <v> </v>
      </c>
      <c r="H11" s="27" t="str">
        <f aca="false">IF(ISBLANK(P_Total!H11)," ",P_Total!H11)</f>
        <v> </v>
      </c>
      <c r="I11" s="27" t="str">
        <f aca="false">IF(ISBLANK(P_Total!I11)," ",P_Total!I11)</f>
        <v> </v>
      </c>
      <c r="J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28"/>
      <c r="C14" s="83" t="s">
        <v>117</v>
      </c>
      <c r="D14" s="84"/>
      <c r="E14" s="38" t="n">
        <f aca="false">P_Total!E14</f>
        <v>248104100</v>
      </c>
      <c r="F14" s="38" t="n">
        <f aca="false">P_Total!F14</f>
        <v>261071168</v>
      </c>
      <c r="G14" s="38" t="n">
        <f aca="false">P_Total!G14</f>
        <v>57868551</v>
      </c>
      <c r="H14" s="38" t="n">
        <f aca="false">P_Total!H14</f>
        <v>127458147</v>
      </c>
      <c r="I14" s="38" t="n">
        <f aca="false">P_Total!I14</f>
        <v>0</v>
      </c>
      <c r="J14" s="38" t="n">
        <f aca="false">P_Total!J14</f>
        <v>0</v>
      </c>
    </row>
    <row r="15" customFormat="false" ht="12.75" hidden="false" customHeight="false" outlineLevel="0" collapsed="false">
      <c r="A15" s="4" t="n">
        <v>1</v>
      </c>
      <c r="B15" s="28"/>
      <c r="C15" s="85"/>
      <c r="D15" s="84"/>
      <c r="E15" s="86" t="e">
        <f aca="false">E14-E16</f>
        <v>#REF!</v>
      </c>
      <c r="F15" s="86" t="e">
        <f aca="false">F14-F16</f>
        <v>#REF!</v>
      </c>
      <c r="G15" s="86" t="e">
        <f aca="false">G14-G16</f>
        <v>#REF!</v>
      </c>
      <c r="H15" s="86" t="e">
        <f aca="false">H14-H16</f>
        <v>#REF!</v>
      </c>
      <c r="I15" s="86" t="e">
        <f aca="false">I14-I16</f>
        <v>#REF!</v>
      </c>
      <c r="J15" s="86" t="e">
        <f aca="false">J14-J16</f>
        <v>#REF!</v>
      </c>
    </row>
    <row r="16" customFormat="false" ht="12.75" hidden="false" customHeight="false" outlineLevel="0" collapsed="false">
      <c r="A16" s="4" t="n">
        <v>1</v>
      </c>
      <c r="B16" s="28"/>
      <c r="C16" s="83" t="s">
        <v>118</v>
      </c>
      <c r="D16" s="84"/>
      <c r="E16" s="87" t="e">
        <f aca="false">SUBTOTAL(9,E17:E47)</f>
        <v>#REF!</v>
      </c>
      <c r="F16" s="87" t="e">
        <f aca="false">SUBTOTAL(9,F17:F47)</f>
        <v>#REF!</v>
      </c>
      <c r="G16" s="87" t="e">
        <f aca="false">SUBTOTAL(9,G17:G47)</f>
        <v>#REF!</v>
      </c>
      <c r="H16" s="87" t="e">
        <f aca="false">SUBTOTAL(9,H17:H47)</f>
        <v>#REF!</v>
      </c>
      <c r="I16" s="87" t="e">
        <f aca="false">SUBTOTAL(9,I17:I47)</f>
        <v>#REF!</v>
      </c>
      <c r="J16" s="87" t="e">
        <f aca="false">SUBTOTAL(9,J17:J47)</f>
        <v>#REF!</v>
      </c>
    </row>
    <row r="17" s="91" customFormat="true" ht="25.5" hidden="false" customHeight="false" outlineLevel="0" collapsed="false">
      <c r="A17" s="44" t="e">
        <f aca="false">IF(MAX(E17:J17)=0,IF(MIN(E17:J17)=0,3,2),2)</f>
        <v>#REF!</v>
      </c>
      <c r="B17" s="88" t="s">
        <v>119</v>
      </c>
      <c r="C17" s="89" t="e">
        <f aca="true">IF($D17=0," ",CELL("contents",INDIRECT(CONCATENATE("'",$B17,"'!",CELL("address",C$4)))))</f>
        <v>#REF!</v>
      </c>
      <c r="D17" s="90" t="n">
        <f aca="false">VLOOKUP($B17,Inf!$B$11:$C$40,2,FALSE())</f>
        <v>1</v>
      </c>
      <c r="E17" s="38" t="e">
        <f aca="true">IF($D17=0,0,CELL("contents",INDIRECT(CONCATENATE("'",$B17,"'!",CELL("address",E$14)))))</f>
        <v>#REF!</v>
      </c>
      <c r="F17" s="38" t="e">
        <f aca="true">IF($D17=0,0,CELL("contents",INDIRECT(CONCATENATE("'",$B17,"'!",CELL("address",F$14)))))</f>
        <v>#REF!</v>
      </c>
      <c r="G17" s="38" t="e">
        <f aca="true">IF($D17=0,0,CELL("contents",INDIRECT(CONCATENATE("'",$B17,"'!",CELL("address",G$14)))))</f>
        <v>#REF!</v>
      </c>
      <c r="H17" s="38" t="e">
        <f aca="true">IF($D17=0,0,CELL("contents",INDIRECT(CONCATENATE("'",$B17,"'!",CELL("address",H$14)))))</f>
        <v>#REF!</v>
      </c>
      <c r="I17" s="38" t="e">
        <f aca="true">IF($D17=0,0,CELL("contents",INDIRECT(CONCATENATE("'",$B17,"'!",CELL("address",I$14)))))</f>
        <v>#REF!</v>
      </c>
      <c r="J17" s="38" t="e">
        <f aca="true">IF($D17=0,0,CELL("contents",INDIRECT(CONCATENATE("'",$B17,"'!",CELL("address",J$14)))))</f>
        <v>#REF!</v>
      </c>
    </row>
    <row r="18" s="91" customFormat="true" ht="25.5" hidden="false" customHeight="false" outlineLevel="0" collapsed="false">
      <c r="A18" s="44" t="e">
        <f aca="false">IF(MAX(E18:J18)=0,IF(MIN(E18:J18)=0,3,2),2)</f>
        <v>#REF!</v>
      </c>
      <c r="B18" s="88" t="s">
        <v>120</v>
      </c>
      <c r="C18" s="89" t="e">
        <f aca="true">IF($D18=0," ",CELL("contents",INDIRECT(CONCATENATE("'",$B18,"'!",CELL("address",C$4)))))</f>
        <v>#REF!</v>
      </c>
      <c r="D18" s="90" t="n">
        <f aca="false">VLOOKUP($B18,Inf!$B$11:$C$40,2,FALSE())</f>
        <v>1</v>
      </c>
      <c r="E18" s="38" t="e">
        <f aca="true">IF($D18=0,0,CELL("contents",INDIRECT(CONCATENATE("'",$B18,"'!",CELL("address",E$14)))))</f>
        <v>#REF!</v>
      </c>
      <c r="F18" s="38" t="e">
        <f aca="true">IF($D18=0,0,CELL("contents",INDIRECT(CONCATENATE("'",$B18,"'!",CELL("address",F$14)))))</f>
        <v>#REF!</v>
      </c>
      <c r="G18" s="38" t="e">
        <f aca="true">IF($D18=0,0,CELL("contents",INDIRECT(CONCATENATE("'",$B18,"'!",CELL("address",G$14)))))</f>
        <v>#REF!</v>
      </c>
      <c r="H18" s="38" t="e">
        <f aca="true">IF($D18=0,0,CELL("contents",INDIRECT(CONCATENATE("'",$B18,"'!",CELL("address",H$14)))))</f>
        <v>#REF!</v>
      </c>
      <c r="I18" s="38" t="e">
        <f aca="true">IF($D18=0,0,CELL("contents",INDIRECT(CONCATENATE("'",$B18,"'!",CELL("address",I$14)))))</f>
        <v>#REF!</v>
      </c>
      <c r="J18" s="38" t="e">
        <f aca="true">IF($D18=0,0,CELL("contents",INDIRECT(CONCATENATE("'",$B18,"'!",CELL("address",J$14)))))</f>
        <v>#REF!</v>
      </c>
    </row>
    <row r="19" s="91" customFormat="true" ht="25.5" hidden="false" customHeight="false" outlineLevel="0" collapsed="false">
      <c r="A19" s="44" t="e">
        <f aca="false">IF(MAX(E19:J19)=0,IF(MIN(E19:J19)=0,3,2),2)</f>
        <v>#REF!</v>
      </c>
      <c r="B19" s="88" t="s">
        <v>121</v>
      </c>
      <c r="C19" s="89" t="e">
        <f aca="true">IF($D19=0," ",CELL("contents",INDIRECT(CONCATENATE("'",$B19,"'!",CELL("address",C$4)))))</f>
        <v>#REF!</v>
      </c>
      <c r="D19" s="90" t="n">
        <f aca="false">VLOOKUP($B19,Inf!$B$11:$C$40,2,FALSE())</f>
        <v>1</v>
      </c>
      <c r="E19" s="38" t="e">
        <f aca="true">IF($D19=0,0,CELL("contents",INDIRECT(CONCATENATE("'",$B19,"'!",CELL("address",E$14)))))</f>
        <v>#REF!</v>
      </c>
      <c r="F19" s="38" t="e">
        <f aca="true">IF($D19=0,0,CELL("contents",INDIRECT(CONCATENATE("'",$B19,"'!",CELL("address",F$14)))))</f>
        <v>#REF!</v>
      </c>
      <c r="G19" s="38" t="e">
        <f aca="true">IF($D19=0,0,CELL("contents",INDIRECT(CONCATENATE("'",$B19,"'!",CELL("address",G$14)))))</f>
        <v>#REF!</v>
      </c>
      <c r="H19" s="38" t="e">
        <f aca="true">IF($D19=0,0,CELL("contents",INDIRECT(CONCATENATE("'",$B19,"'!",CELL("address",H$14)))))</f>
        <v>#REF!</v>
      </c>
      <c r="I19" s="38" t="e">
        <f aca="true">IF($D19=0,0,CELL("contents",INDIRECT(CONCATENATE("'",$B19,"'!",CELL("address",I$14)))))</f>
        <v>#REF!</v>
      </c>
      <c r="J19" s="38" t="e">
        <f aca="true">IF($D19=0,0,CELL("contents",INDIRECT(CONCATENATE("'",$B19,"'!",CELL("address",J$14)))))</f>
        <v>#REF!</v>
      </c>
    </row>
    <row r="20" s="91" customFormat="true" ht="12.75" hidden="false" customHeight="false" outlineLevel="0" collapsed="false">
      <c r="A20" s="44" t="n">
        <f aca="false">IF(MAX(E20:J20)=0,IF(MIN(E20:J20)=0,3,2),2)</f>
        <v>3</v>
      </c>
      <c r="B20" s="88" t="s">
        <v>122</v>
      </c>
      <c r="C20" s="89" t="str">
        <f aca="true">IF($D20=0," ",CELL("contents",INDIRECT(CONCATENATE("'",$B20,"'!",CELL("address",C$4)))))</f>
        <v> </v>
      </c>
      <c r="D20" s="90" t="n">
        <f aca="false">VLOOKUP($B20,Inf!$B$11:$C$40,2,FALSE())</f>
        <v>0</v>
      </c>
      <c r="E20" s="38" t="n">
        <f aca="true">IF($D20=0,0,CELL("contents",INDIRECT(CONCATENATE("'",$B20,"'!",CELL("address",E$14)))))</f>
        <v>0</v>
      </c>
      <c r="F20" s="38" t="n">
        <f aca="true">IF($D20=0,0,CELL("contents",INDIRECT(CONCATENATE("'",$B20,"'!",CELL("address",F$14)))))</f>
        <v>0</v>
      </c>
      <c r="G20" s="38" t="n">
        <f aca="true">IF($D20=0,0,CELL("contents",INDIRECT(CONCATENATE("'",$B20,"'!",CELL("address",G$14)))))</f>
        <v>0</v>
      </c>
      <c r="H20" s="38" t="n">
        <f aca="true">IF($D20=0,0,CELL("contents",INDIRECT(CONCATENATE("'",$B20,"'!",CELL("address",H$14)))))</f>
        <v>0</v>
      </c>
      <c r="I20" s="38" t="n">
        <f aca="true">IF($D20=0,0,CELL("contents",INDIRECT(CONCATENATE("'",$B20,"'!",CELL("address",I$14)))))</f>
        <v>0</v>
      </c>
      <c r="J20" s="38" t="n">
        <f aca="true">IF($D20=0,0,CELL("contents",INDIRECT(CONCATENATE("'",$B20,"'!",CELL("address",J$14)))))</f>
        <v>0</v>
      </c>
    </row>
    <row r="21" s="91" customFormat="true" ht="12.75" hidden="false" customHeight="false" outlineLevel="0" collapsed="false">
      <c r="A21" s="44" t="n">
        <f aca="false">IF(MAX(E21:J21)=0,IF(MIN(E21:J21)=0,3,2),2)</f>
        <v>3</v>
      </c>
      <c r="B21" s="88" t="s">
        <v>123</v>
      </c>
      <c r="C21" s="89" t="str">
        <f aca="true">IF($D21=0," ",CELL("contents",INDIRECT(CONCATENATE("'",$B21,"'!",CELL("address",C$4)))))</f>
        <v> </v>
      </c>
      <c r="D21" s="90" t="n">
        <f aca="false">VLOOKUP($B21,Inf!$B$11:$C$40,2,FALSE())</f>
        <v>0</v>
      </c>
      <c r="E21" s="38" t="n">
        <f aca="true">IF($D21=0,0,CELL("contents",INDIRECT(CONCATENATE("'",$B21,"'!",CELL("address",E$14)))))</f>
        <v>0</v>
      </c>
      <c r="F21" s="38" t="n">
        <f aca="true">IF($D21=0,0,CELL("contents",INDIRECT(CONCATENATE("'",$B21,"'!",CELL("address",F$14)))))</f>
        <v>0</v>
      </c>
      <c r="G21" s="38" t="n">
        <f aca="true">IF($D21=0,0,CELL("contents",INDIRECT(CONCATENATE("'",$B21,"'!",CELL("address",G$14)))))</f>
        <v>0</v>
      </c>
      <c r="H21" s="38" t="n">
        <f aca="true">IF($D21=0,0,CELL("contents",INDIRECT(CONCATENATE("'",$B21,"'!",CELL("address",H$14)))))</f>
        <v>0</v>
      </c>
      <c r="I21" s="38" t="n">
        <f aca="true">IF($D21=0,0,CELL("contents",INDIRECT(CONCATENATE("'",$B21,"'!",CELL("address",I$14)))))</f>
        <v>0</v>
      </c>
      <c r="J21" s="38" t="n">
        <f aca="true">IF($D21=0,0,CELL("contents",INDIRECT(CONCATENATE("'",$B21,"'!",CELL("address",J$14)))))</f>
        <v>0</v>
      </c>
    </row>
    <row r="22" s="91" customFormat="true" ht="12.75" hidden="false" customHeight="false" outlineLevel="0" collapsed="false">
      <c r="A22" s="44" t="n">
        <f aca="false">IF(MAX(E22:J22)=0,IF(MIN(E22:J22)=0,3,2),2)</f>
        <v>3</v>
      </c>
      <c r="B22" s="88" t="s">
        <v>124</v>
      </c>
      <c r="C22" s="89" t="str">
        <f aca="true">IF($D22=0," ",CELL("contents",INDIRECT(CONCATENATE("'",$B22,"'!",CELL("address",C$4)))))</f>
        <v> </v>
      </c>
      <c r="D22" s="90" t="n">
        <f aca="false">VLOOKUP($B22,Inf!$B$11:$C$40,2,FALSE())</f>
        <v>0</v>
      </c>
      <c r="E22" s="38" t="n">
        <f aca="true">IF($D22=0,0,CELL("contents",INDIRECT(CONCATENATE("'",$B22,"'!",CELL("address",E$14)))))</f>
        <v>0</v>
      </c>
      <c r="F22" s="38" t="n">
        <f aca="true">IF($D22=0,0,CELL("contents",INDIRECT(CONCATENATE("'",$B22,"'!",CELL("address",F$14)))))</f>
        <v>0</v>
      </c>
      <c r="G22" s="38" t="n">
        <f aca="true">IF($D22=0,0,CELL("contents",INDIRECT(CONCATENATE("'",$B22,"'!",CELL("address",G$14)))))</f>
        <v>0</v>
      </c>
      <c r="H22" s="38" t="n">
        <f aca="true">IF($D22=0,0,CELL("contents",INDIRECT(CONCATENATE("'",$B22,"'!",CELL("address",H$14)))))</f>
        <v>0</v>
      </c>
      <c r="I22" s="38" t="n">
        <f aca="true">IF($D22=0,0,CELL("contents",INDIRECT(CONCATENATE("'",$B22,"'!",CELL("address",I$14)))))</f>
        <v>0</v>
      </c>
      <c r="J22" s="38" t="n">
        <f aca="true">IF($D22=0,0,CELL("contents",INDIRECT(CONCATENATE("'",$B22,"'!",CELL("address",J$14)))))</f>
        <v>0</v>
      </c>
    </row>
    <row r="23" s="91" customFormat="true" ht="12.75" hidden="false" customHeight="false" outlineLevel="0" collapsed="false">
      <c r="A23" s="44" t="n">
        <f aca="false">IF(MAX(E23:J23)=0,IF(MIN(E23:J23)=0,3,2),2)</f>
        <v>3</v>
      </c>
      <c r="B23" s="88" t="s">
        <v>125</v>
      </c>
      <c r="C23" s="89" t="str">
        <f aca="true">IF($D23=0," ",CELL("contents",INDIRECT(CONCATENATE("'",$B23,"'!",CELL("address",C$4)))))</f>
        <v> </v>
      </c>
      <c r="D23" s="90" t="n">
        <f aca="false">VLOOKUP($B23,Inf!$B$11:$C$40,2,FALSE())</f>
        <v>0</v>
      </c>
      <c r="E23" s="38" t="n">
        <f aca="true">IF($D23=0,0,CELL("contents",INDIRECT(CONCATENATE("'",$B23,"'!",CELL("address",E$14)))))</f>
        <v>0</v>
      </c>
      <c r="F23" s="38" t="n">
        <f aca="true">IF($D23=0,0,CELL("contents",INDIRECT(CONCATENATE("'",$B23,"'!",CELL("address",F$14)))))</f>
        <v>0</v>
      </c>
      <c r="G23" s="38" t="n">
        <f aca="true">IF($D23=0,0,CELL("contents",INDIRECT(CONCATENATE("'",$B23,"'!",CELL("address",G$14)))))</f>
        <v>0</v>
      </c>
      <c r="H23" s="38" t="n">
        <f aca="true">IF($D23=0,0,CELL("contents",INDIRECT(CONCATENATE("'",$B23,"'!",CELL("address",H$14)))))</f>
        <v>0</v>
      </c>
      <c r="I23" s="38" t="n">
        <f aca="true">IF($D23=0,0,CELL("contents",INDIRECT(CONCATENATE("'",$B23,"'!",CELL("address",I$14)))))</f>
        <v>0</v>
      </c>
      <c r="J23" s="38" t="n">
        <f aca="true">IF($D23=0,0,CELL("contents",INDIRECT(CONCATENATE("'",$B23,"'!",CELL("address",J$14)))))</f>
        <v>0</v>
      </c>
    </row>
    <row r="24" s="91" customFormat="true" ht="12.75" hidden="false" customHeight="false" outlineLevel="0" collapsed="false">
      <c r="A24" s="44" t="n">
        <f aca="false">IF(MAX(E24:J24)=0,IF(MIN(E24:J24)=0,3,2),2)</f>
        <v>3</v>
      </c>
      <c r="B24" s="88" t="s">
        <v>126</v>
      </c>
      <c r="C24" s="89" t="str">
        <f aca="true">IF($D24=0," ",CELL("contents",INDIRECT(CONCATENATE("'",$B24,"'!",CELL("address",C$4)))))</f>
        <v> </v>
      </c>
      <c r="D24" s="90" t="n">
        <f aca="false">VLOOKUP($B24,Inf!$B$11:$C$40,2,FALSE())</f>
        <v>0</v>
      </c>
      <c r="E24" s="38" t="n">
        <f aca="true">IF($D24=0,0,CELL("contents",INDIRECT(CONCATENATE("'",$B24,"'!",CELL("address",E$14)))))</f>
        <v>0</v>
      </c>
      <c r="F24" s="38" t="n">
        <f aca="true">IF($D24=0,0,CELL("contents",INDIRECT(CONCATENATE("'",$B24,"'!",CELL("address",F$14)))))</f>
        <v>0</v>
      </c>
      <c r="G24" s="38" t="n">
        <f aca="true">IF($D24=0,0,CELL("contents",INDIRECT(CONCATENATE("'",$B24,"'!",CELL("address",G$14)))))</f>
        <v>0</v>
      </c>
      <c r="H24" s="38" t="n">
        <f aca="true">IF($D24=0,0,CELL("contents",INDIRECT(CONCATENATE("'",$B24,"'!",CELL("address",H$14)))))</f>
        <v>0</v>
      </c>
      <c r="I24" s="38" t="n">
        <f aca="true">IF($D24=0,0,CELL("contents",INDIRECT(CONCATENATE("'",$B24,"'!",CELL("address",I$14)))))</f>
        <v>0</v>
      </c>
      <c r="J24" s="38" t="n">
        <f aca="true">IF($D24=0,0,CELL("contents",INDIRECT(CONCATENATE("'",$B24,"'!",CELL("address",J$14)))))</f>
        <v>0</v>
      </c>
    </row>
    <row r="25" s="91" customFormat="true" ht="12.75" hidden="false" customHeight="false" outlineLevel="0" collapsed="false">
      <c r="A25" s="44" t="n">
        <f aca="false">IF(MAX(E25:J25)=0,IF(MIN(E25:J25)=0,3,2),2)</f>
        <v>3</v>
      </c>
      <c r="B25" s="88" t="s">
        <v>127</v>
      </c>
      <c r="C25" s="89" t="str">
        <f aca="true">IF($D25=0," ",CELL("contents",INDIRECT(CONCATENATE("'",$B25,"'!",CELL("address",C$4)))))</f>
        <v> </v>
      </c>
      <c r="D25" s="90" t="n">
        <f aca="false">VLOOKUP($B25,Inf!$B$11:$C$40,2,FALSE())</f>
        <v>0</v>
      </c>
      <c r="E25" s="38" t="n">
        <f aca="true">IF($D25=0,0,CELL("contents",INDIRECT(CONCATENATE("'",$B25,"'!",CELL("address",E$14)))))</f>
        <v>0</v>
      </c>
      <c r="F25" s="38" t="n">
        <f aca="true">IF($D25=0,0,CELL("contents",INDIRECT(CONCATENATE("'",$B25,"'!",CELL("address",F$14)))))</f>
        <v>0</v>
      </c>
      <c r="G25" s="38" t="n">
        <f aca="true">IF($D25=0,0,CELL("contents",INDIRECT(CONCATENATE("'",$B25,"'!",CELL("address",G$14)))))</f>
        <v>0</v>
      </c>
      <c r="H25" s="38" t="n">
        <f aca="true">IF($D25=0,0,CELL("contents",INDIRECT(CONCATENATE("'",$B25,"'!",CELL("address",H$14)))))</f>
        <v>0</v>
      </c>
      <c r="I25" s="38" t="n">
        <f aca="true">IF($D25=0,0,CELL("contents",INDIRECT(CONCATENATE("'",$B25,"'!",CELL("address",I$14)))))</f>
        <v>0</v>
      </c>
      <c r="J25" s="38" t="n">
        <f aca="true">IF($D25=0,0,CELL("contents",INDIRECT(CONCATENATE("'",$B25,"'!",CELL("address",J$14)))))</f>
        <v>0</v>
      </c>
    </row>
    <row r="26" s="91" customFormat="true" ht="12.75" hidden="false" customHeight="false" outlineLevel="0" collapsed="false">
      <c r="A26" s="44" t="n">
        <f aca="false">IF(MAX(E26:J26)=0,IF(MIN(E26:J26)=0,3,2),2)</f>
        <v>3</v>
      </c>
      <c r="B26" s="88" t="s">
        <v>128</v>
      </c>
      <c r="C26" s="89" t="str">
        <f aca="true">IF($D26=0," ",CELL("contents",INDIRECT(CONCATENATE("'",$B26,"'!",CELL("address",C$4)))))</f>
        <v> </v>
      </c>
      <c r="D26" s="90" t="n">
        <f aca="false">VLOOKUP($B26,Inf!$B$11:$C$40,2,FALSE())</f>
        <v>0</v>
      </c>
      <c r="E26" s="38" t="n">
        <f aca="true">IF($D26=0,0,CELL("contents",INDIRECT(CONCATENATE("'",$B26,"'!",CELL("address",E$14)))))</f>
        <v>0</v>
      </c>
      <c r="F26" s="38" t="n">
        <f aca="true">IF($D26=0,0,CELL("contents",INDIRECT(CONCATENATE("'",$B26,"'!",CELL("address",F$14)))))</f>
        <v>0</v>
      </c>
      <c r="G26" s="38" t="n">
        <f aca="true">IF($D26=0,0,CELL("contents",INDIRECT(CONCATENATE("'",$B26,"'!",CELL("address",G$14)))))</f>
        <v>0</v>
      </c>
      <c r="H26" s="38" t="n">
        <f aca="true">IF($D26=0,0,CELL("contents",INDIRECT(CONCATENATE("'",$B26,"'!",CELL("address",H$14)))))</f>
        <v>0</v>
      </c>
      <c r="I26" s="38" t="n">
        <f aca="true">IF($D26=0,0,CELL("contents",INDIRECT(CONCATENATE("'",$B26,"'!",CELL("address",I$14)))))</f>
        <v>0</v>
      </c>
      <c r="J26" s="38" t="n">
        <f aca="true">IF($D26=0,0,CELL("contents",INDIRECT(CONCATENATE("'",$B26,"'!",CELL("address",J$14)))))</f>
        <v>0</v>
      </c>
    </row>
    <row r="27" s="91" customFormat="true" ht="12.75" hidden="false" customHeight="false" outlineLevel="0" collapsed="false">
      <c r="A27" s="44" t="n">
        <f aca="false">IF(MAX(E27:J27)=0,IF(MIN(E27:J27)=0,3,2),2)</f>
        <v>3</v>
      </c>
      <c r="B27" s="88" t="s">
        <v>129</v>
      </c>
      <c r="C27" s="89" t="str">
        <f aca="true">IF($D27=0," ",CELL("contents",INDIRECT(CONCATENATE("'",$B27,"'!",CELL("address",C$4)))))</f>
        <v> </v>
      </c>
      <c r="D27" s="90" t="n">
        <f aca="false">VLOOKUP($B27,Inf!$B$11:$C$40,2,FALSE())</f>
        <v>0</v>
      </c>
      <c r="E27" s="38" t="n">
        <f aca="true">IF($D27=0,0,CELL("contents",INDIRECT(CONCATENATE("'",$B27,"'!",CELL("address",E$14)))))</f>
        <v>0</v>
      </c>
      <c r="F27" s="38" t="n">
        <f aca="true">IF($D27=0,0,CELL("contents",INDIRECT(CONCATENATE("'",$B27,"'!",CELL("address",F$14)))))</f>
        <v>0</v>
      </c>
      <c r="G27" s="38" t="n">
        <f aca="true">IF($D27=0,0,CELL("contents",INDIRECT(CONCATENATE("'",$B27,"'!",CELL("address",G$14)))))</f>
        <v>0</v>
      </c>
      <c r="H27" s="38" t="n">
        <f aca="true">IF($D27=0,0,CELL("contents",INDIRECT(CONCATENATE("'",$B27,"'!",CELL("address",H$14)))))</f>
        <v>0</v>
      </c>
      <c r="I27" s="38" t="n">
        <f aca="true">IF($D27=0,0,CELL("contents",INDIRECT(CONCATENATE("'",$B27,"'!",CELL("address",I$14)))))</f>
        <v>0</v>
      </c>
      <c r="J27" s="38" t="n">
        <f aca="true">IF($D27=0,0,CELL("contents",INDIRECT(CONCATENATE("'",$B27,"'!",CELL("address",J$14)))))</f>
        <v>0</v>
      </c>
    </row>
    <row r="28" s="91" customFormat="true" ht="12.75" hidden="false" customHeight="false" outlineLevel="0" collapsed="false">
      <c r="A28" s="44" t="n">
        <f aca="false">IF(MAX(E28:J28)=0,IF(MIN(E28:J28)=0,3,2),2)</f>
        <v>3</v>
      </c>
      <c r="B28" s="88" t="s">
        <v>130</v>
      </c>
      <c r="C28" s="89" t="str">
        <f aca="true">IF($D28=0," ",CELL("contents",INDIRECT(CONCATENATE("'",$B28,"'!",CELL("address",C$4)))))</f>
        <v> </v>
      </c>
      <c r="D28" s="90" t="n">
        <f aca="false">VLOOKUP($B28,Inf!$B$11:$C$40,2,FALSE())</f>
        <v>0</v>
      </c>
      <c r="E28" s="38" t="n">
        <f aca="true">IF($D28=0,0,CELL("contents",INDIRECT(CONCATENATE("'",$B28,"'!",CELL("address",E$14)))))</f>
        <v>0</v>
      </c>
      <c r="F28" s="38" t="n">
        <f aca="true">IF($D28=0,0,CELL("contents",INDIRECT(CONCATENATE("'",$B28,"'!",CELL("address",F$14)))))</f>
        <v>0</v>
      </c>
      <c r="G28" s="38" t="n">
        <f aca="true">IF($D28=0,0,CELL("contents",INDIRECT(CONCATENATE("'",$B28,"'!",CELL("address",G$14)))))</f>
        <v>0</v>
      </c>
      <c r="H28" s="38" t="n">
        <f aca="true">IF($D28=0,0,CELL("contents",INDIRECT(CONCATENATE("'",$B28,"'!",CELL("address",H$14)))))</f>
        <v>0</v>
      </c>
      <c r="I28" s="38" t="n">
        <f aca="true">IF($D28=0,0,CELL("contents",INDIRECT(CONCATENATE("'",$B28,"'!",CELL("address",I$14)))))</f>
        <v>0</v>
      </c>
      <c r="J28" s="38" t="n">
        <f aca="true">IF($D28=0,0,CELL("contents",INDIRECT(CONCATENATE("'",$B28,"'!",CELL("address",J$14)))))</f>
        <v>0</v>
      </c>
    </row>
    <row r="29" s="91" customFormat="true" ht="12.75" hidden="false" customHeight="false" outlineLevel="0" collapsed="false">
      <c r="A29" s="44" t="n">
        <f aca="false">IF(MAX(E29:J29)=0,IF(MIN(E29:J29)=0,3,2),2)</f>
        <v>3</v>
      </c>
      <c r="B29" s="88" t="s">
        <v>131</v>
      </c>
      <c r="C29" s="89" t="str">
        <f aca="true">IF($D29=0," ",CELL("contents",INDIRECT(CONCATENATE("'",$B29,"'!",CELL("address",C$4)))))</f>
        <v> </v>
      </c>
      <c r="D29" s="90" t="n">
        <f aca="false">VLOOKUP($B29,Inf!$B$11:$C$40,2,FALSE())</f>
        <v>0</v>
      </c>
      <c r="E29" s="38" t="n">
        <f aca="true">IF($D29=0,0,CELL("contents",INDIRECT(CONCATENATE("'",$B29,"'!",CELL("address",E$14)))))</f>
        <v>0</v>
      </c>
      <c r="F29" s="38" t="n">
        <f aca="true">IF($D29=0,0,CELL("contents",INDIRECT(CONCATENATE("'",$B29,"'!",CELL("address",F$14)))))</f>
        <v>0</v>
      </c>
      <c r="G29" s="38" t="n">
        <f aca="true">IF($D29=0,0,CELL("contents",INDIRECT(CONCATENATE("'",$B29,"'!",CELL("address",G$14)))))</f>
        <v>0</v>
      </c>
      <c r="H29" s="38" t="n">
        <f aca="true">IF($D29=0,0,CELL("contents",INDIRECT(CONCATENATE("'",$B29,"'!",CELL("address",H$14)))))</f>
        <v>0</v>
      </c>
      <c r="I29" s="38" t="n">
        <f aca="true">IF($D29=0,0,CELL("contents",INDIRECT(CONCATENATE("'",$B29,"'!",CELL("address",I$14)))))</f>
        <v>0</v>
      </c>
      <c r="J29" s="38" t="n">
        <f aca="true">IF($D29=0,0,CELL("contents",INDIRECT(CONCATENATE("'",$B29,"'!",CELL("address",J$14)))))</f>
        <v>0</v>
      </c>
    </row>
    <row r="30" s="91" customFormat="true" ht="12.75" hidden="false" customHeight="false" outlineLevel="0" collapsed="false">
      <c r="A30" s="44" t="n">
        <f aca="false">IF(MAX(E30:J30)=0,IF(MIN(E30:J30)=0,3,2),2)</f>
        <v>3</v>
      </c>
      <c r="B30" s="88" t="s">
        <v>132</v>
      </c>
      <c r="C30" s="89" t="str">
        <f aca="true">IF($D30=0," ",CELL("contents",INDIRECT(CONCATENATE("'",$B30,"'!",CELL("address",C$4)))))</f>
        <v> </v>
      </c>
      <c r="D30" s="90" t="n">
        <f aca="false">VLOOKUP($B30,Inf!$B$11:$C$40,2,FALSE())</f>
        <v>0</v>
      </c>
      <c r="E30" s="38" t="n">
        <f aca="true">IF($D30=0,0,CELL("contents",INDIRECT(CONCATENATE("'",$B30,"'!",CELL("address",E$14)))))</f>
        <v>0</v>
      </c>
      <c r="F30" s="38" t="n">
        <f aca="true">IF($D30=0,0,CELL("contents",INDIRECT(CONCATENATE("'",$B30,"'!",CELL("address",F$14)))))</f>
        <v>0</v>
      </c>
      <c r="G30" s="38" t="n">
        <f aca="true">IF($D30=0,0,CELL("contents",INDIRECT(CONCATENATE("'",$B30,"'!",CELL("address",G$14)))))</f>
        <v>0</v>
      </c>
      <c r="H30" s="38" t="n">
        <f aca="true">IF($D30=0,0,CELL("contents",INDIRECT(CONCATENATE("'",$B30,"'!",CELL("address",H$14)))))</f>
        <v>0</v>
      </c>
      <c r="I30" s="38" t="n">
        <f aca="true">IF($D30=0,0,CELL("contents",INDIRECT(CONCATENATE("'",$B30,"'!",CELL("address",I$14)))))</f>
        <v>0</v>
      </c>
      <c r="J30" s="38" t="n">
        <f aca="true">IF($D30=0,0,CELL("contents",INDIRECT(CONCATENATE("'",$B30,"'!",CELL("address",J$14)))))</f>
        <v>0</v>
      </c>
    </row>
    <row r="31" s="91" customFormat="true" ht="12.75" hidden="false" customHeight="false" outlineLevel="0" collapsed="false">
      <c r="A31" s="44" t="n">
        <f aca="false">IF(MAX(E31:J31)=0,IF(MIN(E31:J31)=0,3,2),2)</f>
        <v>3</v>
      </c>
      <c r="B31" s="88" t="s">
        <v>133</v>
      </c>
      <c r="C31" s="89" t="str">
        <f aca="true">IF($D31=0," ",CELL("contents",INDIRECT(CONCATENATE("'",$B31,"'!",CELL("address",C$4)))))</f>
        <v> </v>
      </c>
      <c r="D31" s="90" t="n">
        <f aca="false">VLOOKUP($B31,Inf!$B$11:$C$40,2,FALSE())</f>
        <v>0</v>
      </c>
      <c r="E31" s="38" t="n">
        <f aca="true">IF($D31=0,0,CELL("contents",INDIRECT(CONCATENATE("'",$B31,"'!",CELL("address",E$14)))))</f>
        <v>0</v>
      </c>
      <c r="F31" s="38" t="n">
        <f aca="true">IF($D31=0,0,CELL("contents",INDIRECT(CONCATENATE("'",$B31,"'!",CELL("address",F$14)))))</f>
        <v>0</v>
      </c>
      <c r="G31" s="38" t="n">
        <f aca="true">IF($D31=0,0,CELL("contents",INDIRECT(CONCATENATE("'",$B31,"'!",CELL("address",G$14)))))</f>
        <v>0</v>
      </c>
      <c r="H31" s="38" t="n">
        <f aca="true">IF($D31=0,0,CELL("contents",INDIRECT(CONCATENATE("'",$B31,"'!",CELL("address",H$14)))))</f>
        <v>0</v>
      </c>
      <c r="I31" s="38" t="n">
        <f aca="true">IF($D31=0,0,CELL("contents",INDIRECT(CONCATENATE("'",$B31,"'!",CELL("address",I$14)))))</f>
        <v>0</v>
      </c>
      <c r="J31" s="38" t="n">
        <f aca="true">IF($D31=0,0,CELL("contents",INDIRECT(CONCATENATE("'",$B31,"'!",CELL("address",J$14)))))</f>
        <v>0</v>
      </c>
    </row>
    <row r="32" s="91" customFormat="true" ht="12.75" hidden="false" customHeight="false" outlineLevel="0" collapsed="false">
      <c r="A32" s="44" t="n">
        <f aca="false">IF(MAX(E32:J32)=0,IF(MIN(E32:J32)=0,3,2),2)</f>
        <v>3</v>
      </c>
      <c r="B32" s="88" t="s">
        <v>134</v>
      </c>
      <c r="C32" s="89" t="str">
        <f aca="true">IF($D32=0," ",CELL("contents",INDIRECT(CONCATENATE("'",$B32,"'!",CELL("address",C$4)))))</f>
        <v> </v>
      </c>
      <c r="D32" s="90" t="n">
        <f aca="false">VLOOKUP($B32,Inf!$B$11:$C$40,2,FALSE())</f>
        <v>0</v>
      </c>
      <c r="E32" s="38" t="n">
        <f aca="true">IF($D32=0,0,CELL("contents",INDIRECT(CONCATENATE("'",$B32,"'!",CELL("address",E$14)))))</f>
        <v>0</v>
      </c>
      <c r="F32" s="38" t="n">
        <f aca="true">IF($D32=0,0,CELL("contents",INDIRECT(CONCATENATE("'",$B32,"'!",CELL("address",F$14)))))</f>
        <v>0</v>
      </c>
      <c r="G32" s="38" t="n">
        <f aca="true">IF($D32=0,0,CELL("contents",INDIRECT(CONCATENATE("'",$B32,"'!",CELL("address",G$14)))))</f>
        <v>0</v>
      </c>
      <c r="H32" s="38" t="n">
        <f aca="true">IF($D32=0,0,CELL("contents",INDIRECT(CONCATENATE("'",$B32,"'!",CELL("address",H$14)))))</f>
        <v>0</v>
      </c>
      <c r="I32" s="38" t="n">
        <f aca="true">IF($D32=0,0,CELL("contents",INDIRECT(CONCATENATE("'",$B32,"'!",CELL("address",I$14)))))</f>
        <v>0</v>
      </c>
      <c r="J32" s="38" t="n">
        <f aca="true">IF($D32=0,0,CELL("contents",INDIRECT(CONCATENATE("'",$B32,"'!",CELL("address",J$14)))))</f>
        <v>0</v>
      </c>
    </row>
    <row r="33" s="91" customFormat="true" ht="12.75" hidden="false" customHeight="false" outlineLevel="0" collapsed="false">
      <c r="A33" s="44" t="n">
        <f aca="false">IF(MAX(E33:J33)=0,IF(MIN(E33:J33)=0,3,2),2)</f>
        <v>3</v>
      </c>
      <c r="B33" s="88" t="s">
        <v>135</v>
      </c>
      <c r="C33" s="89" t="str">
        <f aca="true">IF($D33=0," ",CELL("contents",INDIRECT(CONCATENATE("'",$B33,"'!",CELL("address",C$4)))))</f>
        <v> </v>
      </c>
      <c r="D33" s="90" t="n">
        <f aca="false">VLOOKUP($B33,Inf!$B$11:$C$40,2,FALSE())</f>
        <v>0</v>
      </c>
      <c r="E33" s="38" t="n">
        <f aca="true">IF($D33=0,0,CELL("contents",INDIRECT(CONCATENATE("'",$B33,"'!",CELL("address",E$14)))))</f>
        <v>0</v>
      </c>
      <c r="F33" s="38" t="n">
        <f aca="true">IF($D33=0,0,CELL("contents",INDIRECT(CONCATENATE("'",$B33,"'!",CELL("address",F$14)))))</f>
        <v>0</v>
      </c>
      <c r="G33" s="38" t="n">
        <f aca="true">IF($D33=0,0,CELL("contents",INDIRECT(CONCATENATE("'",$B33,"'!",CELL("address",G$14)))))</f>
        <v>0</v>
      </c>
      <c r="H33" s="38" t="n">
        <f aca="true">IF($D33=0,0,CELL("contents",INDIRECT(CONCATENATE("'",$B33,"'!",CELL("address",H$14)))))</f>
        <v>0</v>
      </c>
      <c r="I33" s="38" t="n">
        <f aca="true">IF($D33=0,0,CELL("contents",INDIRECT(CONCATENATE("'",$B33,"'!",CELL("address",I$14)))))</f>
        <v>0</v>
      </c>
      <c r="J33" s="38" t="n">
        <f aca="true">IF($D33=0,0,CELL("contents",INDIRECT(CONCATENATE("'",$B33,"'!",CELL("address",J$14)))))</f>
        <v>0</v>
      </c>
    </row>
    <row r="34" s="91" customFormat="true" ht="12.75" hidden="false" customHeight="false" outlineLevel="0" collapsed="false">
      <c r="A34" s="44" t="n">
        <f aca="false">IF(MAX(E34:J34)=0,IF(MIN(E34:J34)=0,3,2),2)</f>
        <v>3</v>
      </c>
      <c r="B34" s="88" t="s">
        <v>136</v>
      </c>
      <c r="C34" s="89" t="str">
        <f aca="true">IF($D34=0," ",CELL("contents",INDIRECT(CONCATENATE("'",$B34,"'!",CELL("address",C$4)))))</f>
        <v> </v>
      </c>
      <c r="D34" s="90" t="n">
        <f aca="false">VLOOKUP($B34,Inf!$B$11:$C$40,2,FALSE())</f>
        <v>0</v>
      </c>
      <c r="E34" s="38" t="n">
        <f aca="true">IF($D34=0,0,CELL("contents",INDIRECT(CONCATENATE("'",$B34,"'!",CELL("address",E$14)))))</f>
        <v>0</v>
      </c>
      <c r="F34" s="38" t="n">
        <f aca="true">IF($D34=0,0,CELL("contents",INDIRECT(CONCATENATE("'",$B34,"'!",CELL("address",F$14)))))</f>
        <v>0</v>
      </c>
      <c r="G34" s="38" t="n">
        <f aca="true">IF($D34=0,0,CELL("contents",INDIRECT(CONCATENATE("'",$B34,"'!",CELL("address",G$14)))))</f>
        <v>0</v>
      </c>
      <c r="H34" s="38" t="n">
        <f aca="true">IF($D34=0,0,CELL("contents",INDIRECT(CONCATENATE("'",$B34,"'!",CELL("address",H$14)))))</f>
        <v>0</v>
      </c>
      <c r="I34" s="38" t="n">
        <f aca="true">IF($D34=0,0,CELL("contents",INDIRECT(CONCATENATE("'",$B34,"'!",CELL("address",I$14)))))</f>
        <v>0</v>
      </c>
      <c r="J34" s="38" t="n">
        <f aca="true">IF($D34=0,0,CELL("contents",INDIRECT(CONCATENATE("'",$B34,"'!",CELL("address",J$14)))))</f>
        <v>0</v>
      </c>
    </row>
    <row r="35" s="91" customFormat="true" ht="12.75" hidden="false" customHeight="false" outlineLevel="0" collapsed="false">
      <c r="A35" s="44" t="n">
        <f aca="false">IF(MAX(E35:J35)=0,IF(MIN(E35:J35)=0,3,2),2)</f>
        <v>3</v>
      </c>
      <c r="B35" s="88" t="s">
        <v>137</v>
      </c>
      <c r="C35" s="89" t="str">
        <f aca="true">IF($D35=0," ",CELL("contents",INDIRECT(CONCATENATE("'",$B35,"'!",CELL("address",C$4)))))</f>
        <v> </v>
      </c>
      <c r="D35" s="90" t="n">
        <f aca="false">VLOOKUP($B35,Inf!$B$11:$C$40,2,FALSE())</f>
        <v>0</v>
      </c>
      <c r="E35" s="38" t="n">
        <f aca="true">IF($D35=0,0,CELL("contents",INDIRECT(CONCATENATE("'",$B35,"'!",CELL("address",E$14)))))</f>
        <v>0</v>
      </c>
      <c r="F35" s="38" t="n">
        <f aca="true">IF($D35=0,0,CELL("contents",INDIRECT(CONCATENATE("'",$B35,"'!",CELL("address",F$14)))))</f>
        <v>0</v>
      </c>
      <c r="G35" s="38" t="n">
        <f aca="true">IF($D35=0,0,CELL("contents",INDIRECT(CONCATENATE("'",$B35,"'!",CELL("address",G$14)))))</f>
        <v>0</v>
      </c>
      <c r="H35" s="38" t="n">
        <f aca="true">IF($D35=0,0,CELL("contents",INDIRECT(CONCATENATE("'",$B35,"'!",CELL("address",H$14)))))</f>
        <v>0</v>
      </c>
      <c r="I35" s="38" t="n">
        <f aca="true">IF($D35=0,0,CELL("contents",INDIRECT(CONCATENATE("'",$B35,"'!",CELL("address",I$14)))))</f>
        <v>0</v>
      </c>
      <c r="J35" s="38" t="n">
        <f aca="true">IF($D35=0,0,CELL("contents",INDIRECT(CONCATENATE("'",$B35,"'!",CELL("address",J$14)))))</f>
        <v>0</v>
      </c>
    </row>
    <row r="36" s="91" customFormat="true" ht="12.75" hidden="false" customHeight="false" outlineLevel="0" collapsed="false">
      <c r="A36" s="44" t="n">
        <f aca="false">IF(MAX(E36:J36)=0,IF(MIN(E36:J36)=0,3,2),2)</f>
        <v>3</v>
      </c>
      <c r="B36" s="88" t="s">
        <v>138</v>
      </c>
      <c r="C36" s="89" t="str">
        <f aca="true">IF($D36=0," ",CELL("contents",INDIRECT(CONCATENATE("'",$B36,"'!",CELL("address",C$4)))))</f>
        <v> </v>
      </c>
      <c r="D36" s="90" t="n">
        <f aca="false">VLOOKUP($B36,Inf!$B$11:$C$40,2,FALSE())</f>
        <v>0</v>
      </c>
      <c r="E36" s="38" t="n">
        <f aca="true">IF($D36=0,0,CELL("contents",INDIRECT(CONCATENATE("'",$B36,"'!",CELL("address",E$14)))))</f>
        <v>0</v>
      </c>
      <c r="F36" s="38" t="n">
        <f aca="true">IF($D36=0,0,CELL("contents",INDIRECT(CONCATENATE("'",$B36,"'!",CELL("address",F$14)))))</f>
        <v>0</v>
      </c>
      <c r="G36" s="38" t="n">
        <f aca="true">IF($D36=0,0,CELL("contents",INDIRECT(CONCATENATE("'",$B36,"'!",CELL("address",G$14)))))</f>
        <v>0</v>
      </c>
      <c r="H36" s="38" t="n">
        <f aca="true">IF($D36=0,0,CELL("contents",INDIRECT(CONCATENATE("'",$B36,"'!",CELL("address",H$14)))))</f>
        <v>0</v>
      </c>
      <c r="I36" s="38" t="n">
        <f aca="true">IF($D36=0,0,CELL("contents",INDIRECT(CONCATENATE("'",$B36,"'!",CELL("address",I$14)))))</f>
        <v>0</v>
      </c>
      <c r="J36" s="38" t="n">
        <f aca="true">IF($D36=0,0,CELL("contents",INDIRECT(CONCATENATE("'",$B36,"'!",CELL("address",J$14)))))</f>
        <v>0</v>
      </c>
    </row>
    <row r="37" s="91" customFormat="true" ht="12.75" hidden="false" customHeight="false" outlineLevel="0" collapsed="false">
      <c r="A37" s="44" t="n">
        <f aca="false">IF(MAX(E37:J37)=0,IF(MIN(E37:J37)=0,3,2),2)</f>
        <v>3</v>
      </c>
      <c r="B37" s="88" t="s">
        <v>139</v>
      </c>
      <c r="C37" s="89" t="str">
        <f aca="true">IF($D37=0," ",CELL("contents",INDIRECT(CONCATENATE("'",$B37,"'!",CELL("address",C$4)))))</f>
        <v> </v>
      </c>
      <c r="D37" s="90" t="n">
        <f aca="false">VLOOKUP($B37,Inf!$B$11:$C$40,2,FALSE())</f>
        <v>0</v>
      </c>
      <c r="E37" s="38" t="n">
        <f aca="true">IF($D37=0,0,CELL("contents",INDIRECT(CONCATENATE("'",$B37,"'!",CELL("address",E$14)))))</f>
        <v>0</v>
      </c>
      <c r="F37" s="38" t="n">
        <f aca="true">IF($D37=0,0,CELL("contents",INDIRECT(CONCATENATE("'",$B37,"'!",CELL("address",F$14)))))</f>
        <v>0</v>
      </c>
      <c r="G37" s="38" t="n">
        <f aca="true">IF($D37=0,0,CELL("contents",INDIRECT(CONCATENATE("'",$B37,"'!",CELL("address",G$14)))))</f>
        <v>0</v>
      </c>
      <c r="H37" s="38" t="n">
        <f aca="true">IF($D37=0,0,CELL("contents",INDIRECT(CONCATENATE("'",$B37,"'!",CELL("address",H$14)))))</f>
        <v>0</v>
      </c>
      <c r="I37" s="38" t="n">
        <f aca="true">IF($D37=0,0,CELL("contents",INDIRECT(CONCATENATE("'",$B37,"'!",CELL("address",I$14)))))</f>
        <v>0</v>
      </c>
      <c r="J37" s="38" t="n">
        <f aca="true">IF($D37=0,0,CELL("contents",INDIRECT(CONCATENATE("'",$B37,"'!",CELL("address",J$14)))))</f>
        <v>0</v>
      </c>
    </row>
    <row r="38" s="91" customFormat="true" ht="12.75" hidden="false" customHeight="false" outlineLevel="0" collapsed="false">
      <c r="A38" s="44" t="n">
        <f aca="false">IF(MAX(E38:J38)=0,IF(MIN(E38:J38)=0,3,2),2)</f>
        <v>3</v>
      </c>
      <c r="B38" s="88" t="s">
        <v>140</v>
      </c>
      <c r="C38" s="89" t="str">
        <f aca="true">IF($D38=0," ",CELL("contents",INDIRECT(CONCATENATE("'",$B38,"'!",CELL("address",C$4)))))</f>
        <v> </v>
      </c>
      <c r="D38" s="90" t="n">
        <f aca="false">VLOOKUP($B38,Inf!$B$11:$C$40,2,FALSE())</f>
        <v>0</v>
      </c>
      <c r="E38" s="38" t="n">
        <f aca="true">IF($D38=0,0,CELL("contents",INDIRECT(CONCATENATE("'",$B38,"'!",CELL("address",E$14)))))</f>
        <v>0</v>
      </c>
      <c r="F38" s="38" t="n">
        <f aca="true">IF($D38=0,0,CELL("contents",INDIRECT(CONCATENATE("'",$B38,"'!",CELL("address",F$14)))))</f>
        <v>0</v>
      </c>
      <c r="G38" s="38" t="n">
        <f aca="true">IF($D38=0,0,CELL("contents",INDIRECT(CONCATENATE("'",$B38,"'!",CELL("address",G$14)))))</f>
        <v>0</v>
      </c>
      <c r="H38" s="38" t="n">
        <f aca="true">IF($D38=0,0,CELL("contents",INDIRECT(CONCATENATE("'",$B38,"'!",CELL("address",H$14)))))</f>
        <v>0</v>
      </c>
      <c r="I38" s="38" t="n">
        <f aca="true">IF($D38=0,0,CELL("contents",INDIRECT(CONCATENATE("'",$B38,"'!",CELL("address",I$14)))))</f>
        <v>0</v>
      </c>
      <c r="J38" s="38" t="n">
        <f aca="true">IF($D38=0,0,CELL("contents",INDIRECT(CONCATENATE("'",$B38,"'!",CELL("address",J$14)))))</f>
        <v>0</v>
      </c>
    </row>
    <row r="39" s="91" customFormat="true" ht="12.75" hidden="false" customHeight="false" outlineLevel="0" collapsed="false">
      <c r="A39" s="44" t="n">
        <f aca="false">IF(MAX(E39:J39)=0,IF(MIN(E39:J39)=0,3,2),2)</f>
        <v>3</v>
      </c>
      <c r="B39" s="88" t="s">
        <v>141</v>
      </c>
      <c r="C39" s="89" t="str">
        <f aca="true">IF($D39=0," ",CELL("contents",INDIRECT(CONCATENATE("'",$B39,"'!",CELL("address",C$4)))))</f>
        <v> </v>
      </c>
      <c r="D39" s="90" t="n">
        <f aca="false">VLOOKUP($B39,Inf!$B$11:$C$40,2,FALSE())</f>
        <v>0</v>
      </c>
      <c r="E39" s="38" t="n">
        <f aca="true">IF($D39=0,0,CELL("contents",INDIRECT(CONCATENATE("'",$B39,"'!",CELL("address",E$14)))))</f>
        <v>0</v>
      </c>
      <c r="F39" s="38" t="n">
        <f aca="true">IF($D39=0,0,CELL("contents",INDIRECT(CONCATENATE("'",$B39,"'!",CELL("address",F$14)))))</f>
        <v>0</v>
      </c>
      <c r="G39" s="38" t="n">
        <f aca="true">IF($D39=0,0,CELL("contents",INDIRECT(CONCATENATE("'",$B39,"'!",CELL("address",G$14)))))</f>
        <v>0</v>
      </c>
      <c r="H39" s="38" t="n">
        <f aca="true">IF($D39=0,0,CELL("contents",INDIRECT(CONCATENATE("'",$B39,"'!",CELL("address",H$14)))))</f>
        <v>0</v>
      </c>
      <c r="I39" s="38" t="n">
        <f aca="true">IF($D39=0,0,CELL("contents",INDIRECT(CONCATENATE("'",$B39,"'!",CELL("address",I$14)))))</f>
        <v>0</v>
      </c>
      <c r="J39" s="38" t="n">
        <f aca="true">IF($D39=0,0,CELL("contents",INDIRECT(CONCATENATE("'",$B39,"'!",CELL("address",J$14)))))</f>
        <v>0</v>
      </c>
    </row>
    <row r="40" s="91" customFormat="true" ht="12.75" hidden="false" customHeight="false" outlineLevel="0" collapsed="false">
      <c r="A40" s="44" t="n">
        <f aca="false">IF(MAX(E40:J40)=0,IF(MIN(E40:J40)=0,3,2),2)</f>
        <v>3</v>
      </c>
      <c r="B40" s="88" t="s">
        <v>142</v>
      </c>
      <c r="C40" s="89" t="str">
        <f aca="true">IF($D40=0," ",CELL("contents",INDIRECT(CONCATENATE("'",$B40,"'!",CELL("address",C$4)))))</f>
        <v> </v>
      </c>
      <c r="D40" s="90" t="n">
        <f aca="false">VLOOKUP($B40,Inf!$B$11:$C$40,2,FALSE())</f>
        <v>0</v>
      </c>
      <c r="E40" s="38" t="n">
        <f aca="true">IF($D40=0,0,CELL("contents",INDIRECT(CONCATENATE("'",$B40,"'!",CELL("address",E$14)))))</f>
        <v>0</v>
      </c>
      <c r="F40" s="38" t="n">
        <f aca="true">IF($D40=0,0,CELL("contents",INDIRECT(CONCATENATE("'",$B40,"'!",CELL("address",F$14)))))</f>
        <v>0</v>
      </c>
      <c r="G40" s="38" t="n">
        <f aca="true">IF($D40=0,0,CELL("contents",INDIRECT(CONCATENATE("'",$B40,"'!",CELL("address",G$14)))))</f>
        <v>0</v>
      </c>
      <c r="H40" s="38" t="n">
        <f aca="true">IF($D40=0,0,CELL("contents",INDIRECT(CONCATENATE("'",$B40,"'!",CELL("address",H$14)))))</f>
        <v>0</v>
      </c>
      <c r="I40" s="38" t="n">
        <f aca="true">IF($D40=0,0,CELL("contents",INDIRECT(CONCATENATE("'",$B40,"'!",CELL("address",I$14)))))</f>
        <v>0</v>
      </c>
      <c r="J40" s="38" t="n">
        <f aca="true">IF($D40=0,0,CELL("contents",INDIRECT(CONCATENATE("'",$B40,"'!",CELL("address",J$14)))))</f>
        <v>0</v>
      </c>
    </row>
    <row r="41" s="91" customFormat="true" ht="12.75" hidden="false" customHeight="false" outlineLevel="0" collapsed="false">
      <c r="A41" s="44" t="n">
        <f aca="false">IF(MAX(E41:J41)=0,IF(MIN(E41:J41)=0,3,2),2)</f>
        <v>3</v>
      </c>
      <c r="B41" s="88" t="s">
        <v>143</v>
      </c>
      <c r="C41" s="89" t="str">
        <f aca="true">IF($D41=0," ",CELL("contents",INDIRECT(CONCATENATE("'",$B41,"'!",CELL("address",C$4)))))</f>
        <v> </v>
      </c>
      <c r="D41" s="90" t="n">
        <f aca="false">VLOOKUP($B41,Inf!$B$11:$C$40,2,FALSE())</f>
        <v>0</v>
      </c>
      <c r="E41" s="38" t="n">
        <f aca="true">IF($D41=0,0,CELL("contents",INDIRECT(CONCATENATE("'",$B41,"'!",CELL("address",E$14)))))</f>
        <v>0</v>
      </c>
      <c r="F41" s="38" t="n">
        <f aca="true">IF($D41=0,0,CELL("contents",INDIRECT(CONCATENATE("'",$B41,"'!",CELL("address",F$14)))))</f>
        <v>0</v>
      </c>
      <c r="G41" s="38" t="n">
        <f aca="true">IF($D41=0,0,CELL("contents",INDIRECT(CONCATENATE("'",$B41,"'!",CELL("address",G$14)))))</f>
        <v>0</v>
      </c>
      <c r="H41" s="38" t="n">
        <f aca="true">IF($D41=0,0,CELL("contents",INDIRECT(CONCATENATE("'",$B41,"'!",CELL("address",H$14)))))</f>
        <v>0</v>
      </c>
      <c r="I41" s="38" t="n">
        <f aca="true">IF($D41=0,0,CELL("contents",INDIRECT(CONCATENATE("'",$B41,"'!",CELL("address",I$14)))))</f>
        <v>0</v>
      </c>
      <c r="J41" s="38" t="n">
        <f aca="true">IF($D41=0,0,CELL("contents",INDIRECT(CONCATENATE("'",$B41,"'!",CELL("address",J$14)))))</f>
        <v>0</v>
      </c>
    </row>
    <row r="42" s="91" customFormat="true" ht="12.75" hidden="false" customHeight="false" outlineLevel="0" collapsed="false">
      <c r="A42" s="44" t="n">
        <f aca="false">IF(MAX(E42:J42)=0,IF(MIN(E42:J42)=0,3,2),2)</f>
        <v>3</v>
      </c>
      <c r="B42" s="88" t="s">
        <v>144</v>
      </c>
      <c r="C42" s="89" t="str">
        <f aca="true">IF($D42=0," ",CELL("contents",INDIRECT(CONCATENATE("'",$B42,"'!",CELL("address",C$4)))))</f>
        <v> </v>
      </c>
      <c r="D42" s="90" t="n">
        <f aca="false">VLOOKUP($B42,Inf!$B$11:$C$40,2,FALSE())</f>
        <v>0</v>
      </c>
      <c r="E42" s="38" t="n">
        <f aca="true">IF($D42=0,0,CELL("contents",INDIRECT(CONCATENATE("'",$B42,"'!",CELL("address",E$14)))))</f>
        <v>0</v>
      </c>
      <c r="F42" s="38" t="n">
        <f aca="true">IF($D42=0,0,CELL("contents",INDIRECT(CONCATENATE("'",$B42,"'!",CELL("address",F$14)))))</f>
        <v>0</v>
      </c>
      <c r="G42" s="38" t="n">
        <f aca="true">IF($D42=0,0,CELL("contents",INDIRECT(CONCATENATE("'",$B42,"'!",CELL("address",G$14)))))</f>
        <v>0</v>
      </c>
      <c r="H42" s="38" t="n">
        <f aca="true">IF($D42=0,0,CELL("contents",INDIRECT(CONCATENATE("'",$B42,"'!",CELL("address",H$14)))))</f>
        <v>0</v>
      </c>
      <c r="I42" s="38" t="n">
        <f aca="true">IF($D42=0,0,CELL("contents",INDIRECT(CONCATENATE("'",$B42,"'!",CELL("address",I$14)))))</f>
        <v>0</v>
      </c>
      <c r="J42" s="38" t="n">
        <f aca="true">IF($D42=0,0,CELL("contents",INDIRECT(CONCATENATE("'",$B42,"'!",CELL("address",J$14)))))</f>
        <v>0</v>
      </c>
    </row>
    <row r="43" s="91" customFormat="true" ht="12.75" hidden="false" customHeight="false" outlineLevel="0" collapsed="false">
      <c r="A43" s="44" t="n">
        <f aca="false">IF(MAX(E43:J43)=0,IF(MIN(E43:J43)=0,3,2),2)</f>
        <v>3</v>
      </c>
      <c r="B43" s="88" t="s">
        <v>145</v>
      </c>
      <c r="C43" s="89" t="str">
        <f aca="true">IF($D43=0," ",CELL("contents",INDIRECT(CONCATENATE("'",$B43,"'!",CELL("address",C$4)))))</f>
        <v> </v>
      </c>
      <c r="D43" s="90" t="n">
        <f aca="false">VLOOKUP($B43,Inf!$B$11:$C$40,2,FALSE())</f>
        <v>0</v>
      </c>
      <c r="E43" s="38" t="n">
        <f aca="true">IF($D43=0,0,CELL("contents",INDIRECT(CONCATENATE("'",$B43,"'!",CELL("address",E$14)))))</f>
        <v>0</v>
      </c>
      <c r="F43" s="38" t="n">
        <f aca="true">IF($D43=0,0,CELL("contents",INDIRECT(CONCATENATE("'",$B43,"'!",CELL("address",F$14)))))</f>
        <v>0</v>
      </c>
      <c r="G43" s="38" t="n">
        <f aca="true">IF($D43=0,0,CELL("contents",INDIRECT(CONCATENATE("'",$B43,"'!",CELL("address",G$14)))))</f>
        <v>0</v>
      </c>
      <c r="H43" s="38" t="n">
        <f aca="true">IF($D43=0,0,CELL("contents",INDIRECT(CONCATENATE("'",$B43,"'!",CELL("address",H$14)))))</f>
        <v>0</v>
      </c>
      <c r="I43" s="38" t="n">
        <f aca="true">IF($D43=0,0,CELL("contents",INDIRECT(CONCATENATE("'",$B43,"'!",CELL("address",I$14)))))</f>
        <v>0</v>
      </c>
      <c r="J43" s="38" t="n">
        <f aca="true">IF($D43=0,0,CELL("contents",INDIRECT(CONCATENATE("'",$B43,"'!",CELL("address",J$14)))))</f>
        <v>0</v>
      </c>
    </row>
    <row r="44" s="91" customFormat="true" ht="12.75" hidden="false" customHeight="false" outlineLevel="0" collapsed="false">
      <c r="A44" s="44" t="n">
        <f aca="false">IF(MAX(E44:J44)=0,IF(MIN(E44:J44)=0,3,2),2)</f>
        <v>3</v>
      </c>
      <c r="B44" s="88" t="s">
        <v>146</v>
      </c>
      <c r="C44" s="89" t="str">
        <f aca="true">IF($D44=0," ",CELL("contents",INDIRECT(CONCATENATE("'",$B44,"'!",CELL("address",C$4)))))</f>
        <v> </v>
      </c>
      <c r="D44" s="90" t="n">
        <f aca="false">VLOOKUP($B44,Inf!$B$11:$C$40,2,FALSE())</f>
        <v>0</v>
      </c>
      <c r="E44" s="38" t="n">
        <f aca="true">IF($D44=0,0,CELL("contents",INDIRECT(CONCATENATE("'",$B44,"'!",CELL("address",E$14)))))</f>
        <v>0</v>
      </c>
      <c r="F44" s="38" t="n">
        <f aca="true">IF($D44=0,0,CELL("contents",INDIRECT(CONCATENATE("'",$B44,"'!",CELL("address",F$14)))))</f>
        <v>0</v>
      </c>
      <c r="G44" s="38" t="n">
        <f aca="true">IF($D44=0,0,CELL("contents",INDIRECT(CONCATENATE("'",$B44,"'!",CELL("address",G$14)))))</f>
        <v>0</v>
      </c>
      <c r="H44" s="38" t="n">
        <f aca="true">IF($D44=0,0,CELL("contents",INDIRECT(CONCATENATE("'",$B44,"'!",CELL("address",H$14)))))</f>
        <v>0</v>
      </c>
      <c r="I44" s="38" t="n">
        <f aca="true">IF($D44=0,0,CELL("contents",INDIRECT(CONCATENATE("'",$B44,"'!",CELL("address",I$14)))))</f>
        <v>0</v>
      </c>
      <c r="J44" s="38" t="n">
        <f aca="true">IF($D44=0,0,CELL("contents",INDIRECT(CONCATENATE("'",$B44,"'!",CELL("address",J$14)))))</f>
        <v>0</v>
      </c>
    </row>
    <row r="45" s="91" customFormat="true" ht="12.75" hidden="false" customHeight="false" outlineLevel="0" collapsed="false">
      <c r="A45" s="44" t="n">
        <f aca="false">IF(MAX(E45:J45)=0,IF(MIN(E45:J45)=0,3,2),2)</f>
        <v>3</v>
      </c>
      <c r="B45" s="88" t="s">
        <v>147</v>
      </c>
      <c r="C45" s="89" t="str">
        <f aca="true">IF($D45=0," ",CELL("contents",INDIRECT(CONCATENATE("'",$B45,"'!",CELL("address",C$4)))))</f>
        <v> </v>
      </c>
      <c r="D45" s="90" t="n">
        <f aca="false">VLOOKUP($B45,Inf!$B$11:$C$40,2,FALSE())</f>
        <v>0</v>
      </c>
      <c r="E45" s="38" t="n">
        <f aca="true">IF($D45=0,0,CELL("contents",INDIRECT(CONCATENATE("'",$B45,"'!",CELL("address",E$14)))))</f>
        <v>0</v>
      </c>
      <c r="F45" s="38" t="n">
        <f aca="true">IF($D45=0,0,CELL("contents",INDIRECT(CONCATENATE("'",$B45,"'!",CELL("address",F$14)))))</f>
        <v>0</v>
      </c>
      <c r="G45" s="38" t="n">
        <f aca="true">IF($D45=0,0,CELL("contents",INDIRECT(CONCATENATE("'",$B45,"'!",CELL("address",G$14)))))</f>
        <v>0</v>
      </c>
      <c r="H45" s="38" t="n">
        <f aca="true">IF($D45=0,0,CELL("contents",INDIRECT(CONCATENATE("'",$B45,"'!",CELL("address",H$14)))))</f>
        <v>0</v>
      </c>
      <c r="I45" s="38" t="n">
        <f aca="true">IF($D45=0,0,CELL("contents",INDIRECT(CONCATENATE("'",$B45,"'!",CELL("address",I$14)))))</f>
        <v>0</v>
      </c>
      <c r="J45" s="38" t="n">
        <f aca="true">IF($D45=0,0,CELL("contents",INDIRECT(CONCATENATE("'",$B45,"'!",CELL("address",J$14)))))</f>
        <v>0</v>
      </c>
    </row>
    <row r="46" s="91" customFormat="true" ht="12.75" hidden="false" customHeight="false" outlineLevel="0" collapsed="false">
      <c r="A46" s="44" t="n">
        <f aca="false">IF(MAX(E46:J46)=0,IF(MIN(E46:J46)=0,3,2),2)</f>
        <v>3</v>
      </c>
      <c r="B46" s="88" t="s">
        <v>148</v>
      </c>
      <c r="C46" s="89" t="str">
        <f aca="true">IF($D46=0," ",CELL("contents",INDIRECT(CONCATENATE("'",$B46,"'!",CELL("address",C$4)))))</f>
        <v> </v>
      </c>
      <c r="D46" s="90" t="n">
        <f aca="false">VLOOKUP($B46,Inf!$B$11:$C$40,2,FALSE())</f>
        <v>0</v>
      </c>
      <c r="E46" s="38" t="n">
        <f aca="true">IF($D46=0,0,CELL("contents",INDIRECT(CONCATENATE("'",$B46,"'!",CELL("address",E$14)))))</f>
        <v>0</v>
      </c>
      <c r="F46" s="38" t="n">
        <f aca="true">IF($D46=0,0,CELL("contents",INDIRECT(CONCATENATE("'",$B46,"'!",CELL("address",F$14)))))</f>
        <v>0</v>
      </c>
      <c r="G46" s="38" t="n">
        <f aca="true">IF($D46=0,0,CELL("contents",INDIRECT(CONCATENATE("'",$B46,"'!",CELL("address",G$14)))))</f>
        <v>0</v>
      </c>
      <c r="H46" s="38" t="n">
        <f aca="true">IF($D46=0,0,CELL("contents",INDIRECT(CONCATENATE("'",$B46,"'!",CELL("address",H$14)))))</f>
        <v>0</v>
      </c>
      <c r="I46" s="38" t="n">
        <f aca="true">IF($D46=0,0,CELL("contents",INDIRECT(CONCATENATE("'",$B46,"'!",CELL("address",I$14)))))</f>
        <v>0</v>
      </c>
      <c r="J46" s="38" t="n">
        <f aca="true">IF($D46=0,0,CELL("contents",INDIRECT(CONCATENATE("'",$B46,"'!",CELL("address",J$14)))))</f>
        <v>0</v>
      </c>
    </row>
    <row r="47" s="91" customFormat="true" ht="12.75" hidden="false" customHeight="false" outlineLevel="0" collapsed="false">
      <c r="A47" s="44" t="n">
        <v>1</v>
      </c>
      <c r="B47" s="92"/>
      <c r="C47" s="93"/>
      <c r="D47" s="94"/>
      <c r="E47" s="35"/>
      <c r="F47" s="35"/>
      <c r="G47" s="35"/>
      <c r="H47" s="35"/>
      <c r="I47" s="35"/>
      <c r="J47" s="35"/>
    </row>
  </sheetData>
  <sheetProtection sheet="true" password="f284" objects="true" scenarios="true"/>
  <autoFilter ref="A1:A47"/>
  <printOptions headings="false" gridLines="false" gridLinesSet="true" horizontalCentered="false" verticalCentered="false"/>
  <pageMargins left="0.379861111111111" right="0" top="0.590277777777778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088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95"/>
      <c r="C1" s="96"/>
      <c r="D1" s="96"/>
      <c r="E1" s="96"/>
      <c r="F1" s="96"/>
      <c r="G1" s="96"/>
      <c r="H1" s="96"/>
      <c r="I1" s="96"/>
      <c r="J1" s="96"/>
    </row>
    <row r="2" customFormat="false" ht="25.5" hidden="false" customHeight="false" outlineLevel="0" collapsed="false">
      <c r="A2" s="4" t="n">
        <v>1</v>
      </c>
      <c r="C2" s="97" t="s">
        <v>149</v>
      </c>
      <c r="D2" s="96"/>
      <c r="E2" s="96"/>
      <c r="F2" s="96"/>
      <c r="G2" s="96"/>
      <c r="H2" s="96"/>
      <c r="I2" s="96"/>
      <c r="J2" s="96"/>
    </row>
    <row r="3" customFormat="false" ht="12.75" hidden="false" customHeight="false" outlineLevel="0" collapsed="false">
      <c r="A3" s="4" t="n">
        <v>1</v>
      </c>
      <c r="C3" s="98"/>
      <c r="D3" s="99"/>
    </row>
    <row r="4" customFormat="false" ht="25.5" hidden="false" customHeight="false" outlineLevel="0" collapsed="false">
      <c r="A4" s="4" t="n">
        <v>1</v>
      </c>
      <c r="C4" s="98" t="s">
        <v>150</v>
      </c>
      <c r="D4" s="98"/>
      <c r="E4" s="98"/>
      <c r="F4" s="98"/>
      <c r="G4" s="98"/>
      <c r="H4" s="98"/>
      <c r="I4" s="98"/>
      <c r="J4" s="98"/>
    </row>
    <row r="5" customFormat="false" ht="12.75" hidden="false" customHeight="false" outlineLevel="0" collapsed="false">
      <c r="A5" s="4" t="n">
        <v>1</v>
      </c>
      <c r="C5" s="98"/>
      <c r="D5" s="98"/>
      <c r="E5" s="98"/>
      <c r="F5" s="98"/>
      <c r="G5" s="98"/>
      <c r="H5" s="98"/>
      <c r="I5" s="98"/>
      <c r="J5" s="9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14 г.</v>
      </c>
      <c r="F10" s="19" t="str">
        <f aca="false">IF(ISBLANK(P_Total!F10)," ",P_Total!F10)</f>
        <v>2014 г.</v>
      </c>
      <c r="G10" s="19" t="str">
        <f aca="false">IF(ISBLANK(P_Total!G10)," ",P_Total!G10)</f>
        <v>2014 г.</v>
      </c>
      <c r="H10" s="19" t="str">
        <f aca="false">IF(ISBLANK(P_Total!H10)," ",P_Total!H10)</f>
        <v>2014 г.</v>
      </c>
      <c r="I10" s="19" t="str">
        <f aca="false">IF(ISBLANK(P_Total!I10)," ",P_Total!I10)</f>
        <v>2014 г.</v>
      </c>
      <c r="J10" s="19" t="str">
        <f aca="false">IF(ISBLANK(P_Total!J10)," ",P_Total!J10)</f>
        <v>2014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0" t="n">
        <f aca="false">P_Total!E14-PomoshtenSheet!E14</f>
        <v>0</v>
      </c>
      <c r="F13" s="100" t="n">
        <f aca="false">P_Total!F14-PomoshtenSheet!F14</f>
        <v>0</v>
      </c>
      <c r="G13" s="100" t="n">
        <f aca="false">P_Total!G14-PomoshtenSheet!G14</f>
        <v>0</v>
      </c>
      <c r="H13" s="100" t="n">
        <f aca="false">P_Total!H14-PomoshtenSheet!H14</f>
        <v>0</v>
      </c>
      <c r="I13" s="100" t="n">
        <f aca="false">P_Total!I14-PomoshtenSheet!I14</f>
        <v>0</v>
      </c>
      <c r="J13" s="100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51</v>
      </c>
      <c r="D14" s="34" t="s">
        <v>16</v>
      </c>
      <c r="E14" s="35" t="n">
        <f aca="false">E16</f>
        <v>248104100</v>
      </c>
      <c r="F14" s="35" t="n">
        <f aca="false">F16</f>
        <v>261071168</v>
      </c>
      <c r="G14" s="35" t="n">
        <f aca="false">G16</f>
        <v>57868551</v>
      </c>
      <c r="H14" s="35" t="n">
        <f aca="false">H16</f>
        <v>127458147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K16)=0,IF(MIN(E16:K16)=0,3,2),2)</f>
        <v>2</v>
      </c>
      <c r="B16" s="40"/>
      <c r="C16" s="41" t="s">
        <v>17</v>
      </c>
      <c r="D16" s="42"/>
      <c r="E16" s="38" t="n">
        <f aca="false">SUBTOTAL(9,E17:E49)</f>
        <v>248104100</v>
      </c>
      <c r="F16" s="38" t="n">
        <f aca="false">SUBTOTAL(9,F17:F49)</f>
        <v>261071168</v>
      </c>
      <c r="G16" s="38" t="n">
        <f aca="false">SUBTOTAL(9,G17:G49)</f>
        <v>57868551</v>
      </c>
      <c r="H16" s="38" t="n">
        <f aca="false">SUBTOTAL(9,H17:H49)</f>
        <v>127458147</v>
      </c>
      <c r="I16" s="38" t="n">
        <f aca="false">SUBTOTAL(9,I17:I49)</f>
        <v>0</v>
      </c>
      <c r="J16" s="38" t="n">
        <f aca="false">SUBTOTAL(9,J17:J49)</f>
        <v>0</v>
      </c>
    </row>
    <row r="17" s="43" customFormat="true" ht="12.75" hidden="false" customHeight="false" outlineLevel="0" collapsed="false">
      <c r="A17" s="44" t="n">
        <f aca="false">IF(MAX(E17:K17)=0,IF(MIN(E17:K17)=0,3,2),2)</f>
        <v>2</v>
      </c>
      <c r="B17" s="40" t="s">
        <v>152</v>
      </c>
      <c r="C17" s="58" t="s">
        <v>52</v>
      </c>
      <c r="D17" s="42"/>
      <c r="E17" s="38" t="n">
        <f aca="false">SUBTOTAL(9,E18:E35)</f>
        <v>242915600</v>
      </c>
      <c r="F17" s="38" t="n">
        <f aca="false">SUBTOTAL(9,F18:F35)</f>
        <v>255292468</v>
      </c>
      <c r="G17" s="38" t="n">
        <f aca="false">SUBTOTAL(9,G18:G35)</f>
        <v>57680645</v>
      </c>
      <c r="H17" s="38" t="n">
        <f aca="false">SUBTOTAL(9,H18:H35)</f>
        <v>126511062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K18)=0,IF(MIN(E18:K18)=0,3,2),2)</f>
        <v>2</v>
      </c>
      <c r="B18" s="101"/>
      <c r="C18" s="61" t="s">
        <v>153</v>
      </c>
      <c r="D18" s="42"/>
      <c r="E18" s="38" t="n">
        <f aca="false">SUBTOTAL(9,E19:E22)</f>
        <v>30369200</v>
      </c>
      <c r="F18" s="38" t="n">
        <f aca="false">SUBTOTAL(9,F19:F22)</f>
        <v>34667220</v>
      </c>
      <c r="G18" s="38" t="n">
        <f aca="false">SUBTOTAL(9,G19:G22)</f>
        <v>8643226</v>
      </c>
      <c r="H18" s="38" t="n">
        <f aca="false">SUBTOTAL(9,H19:H22)</f>
        <v>17975935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K19)=0,IF(MIN(E19:K19)=0,3,2),2)</f>
        <v>2</v>
      </c>
      <c r="B19" s="46"/>
      <c r="C19" s="102" t="s">
        <v>154</v>
      </c>
      <c r="D19" s="48" t="s">
        <v>22</v>
      </c>
      <c r="E19" s="49" t="n">
        <f aca="false">P_Total!E19</f>
        <v>22488071</v>
      </c>
      <c r="F19" s="49" t="n">
        <f aca="false">P_Total!F19</f>
        <v>25860233</v>
      </c>
      <c r="G19" s="49" t="n">
        <f aca="false">P_Total!G19</f>
        <v>6093660</v>
      </c>
      <c r="H19" s="49" t="n">
        <f aca="false">P_Total!H19</f>
        <v>13079286</v>
      </c>
      <c r="I19" s="49" t="n">
        <f aca="false">P_Total!I19</f>
        <v>0</v>
      </c>
      <c r="J19" s="49" t="n">
        <f aca="false">P_Total!J19</f>
        <v>0</v>
      </c>
    </row>
    <row r="20" s="43" customFormat="true" ht="12.75" hidden="false" customHeight="false" outlineLevel="0" collapsed="false">
      <c r="A20" s="44" t="n">
        <f aca="false">IF(MAX(E20:K20)=0,IF(MIN(E20:K20)=0,3,2),2)</f>
        <v>2</v>
      </c>
      <c r="B20" s="50"/>
      <c r="C20" s="103" t="s">
        <v>53</v>
      </c>
      <c r="D20" s="52" t="s">
        <v>24</v>
      </c>
      <c r="E20" s="49" t="n">
        <f aca="false">P_Total!E20+P_Total!E38</f>
        <v>2113290</v>
      </c>
      <c r="F20" s="49" t="n">
        <f aca="false">P_Total!F20+P_Total!F38</f>
        <v>2330638</v>
      </c>
      <c r="G20" s="49" t="n">
        <f aca="false">P_Total!G20+P_Total!G38</f>
        <v>959437</v>
      </c>
      <c r="H20" s="49" t="n">
        <f aca="false">P_Total!H20+P_Total!H38</f>
        <v>1547416</v>
      </c>
      <c r="I20" s="49" t="n">
        <f aca="false">P_Total!I20+P_Total!I38</f>
        <v>0</v>
      </c>
      <c r="J20" s="49" t="n">
        <f aca="false">P_Total!J20+P_Total!J38</f>
        <v>0</v>
      </c>
    </row>
    <row r="21" s="43" customFormat="true" ht="12.75" hidden="false" customHeight="false" outlineLevel="0" collapsed="false">
      <c r="A21" s="44" t="n">
        <f aca="false">IF(MAX(E21:K21)=0,IF(MIN(E21:K21)=0,3,2),2)</f>
        <v>2</v>
      </c>
      <c r="B21" s="50"/>
      <c r="C21" s="102" t="s">
        <v>54</v>
      </c>
      <c r="D21" s="52" t="s">
        <v>26</v>
      </c>
      <c r="E21" s="49" t="n">
        <f aca="false">P_Total!E21+P_Total!E39</f>
        <v>5767839</v>
      </c>
      <c r="F21" s="49" t="n">
        <f aca="false">P_Total!F21+P_Total!F39</f>
        <v>6476349</v>
      </c>
      <c r="G21" s="49" t="n">
        <f aca="false">P_Total!G21+P_Total!G39</f>
        <v>1590129</v>
      </c>
      <c r="H21" s="49" t="n">
        <f aca="false">P_Total!H21+P_Total!H39</f>
        <v>3349233</v>
      </c>
      <c r="I21" s="49" t="n">
        <f aca="false">P_Total!I21+P_Total!I39</f>
        <v>0</v>
      </c>
      <c r="J21" s="49" t="n">
        <f aca="false">P_Total!J21+P_Total!J39</f>
        <v>0</v>
      </c>
    </row>
    <row r="22" s="43" customFormat="true" ht="12.75" hidden="false" customHeight="false" outlineLevel="0" collapsed="false">
      <c r="A22" s="44" t="n">
        <f aca="false">IF(MAX(E22:K22)=0,IF(MIN(E22:K22)=0,3,2),2)</f>
        <v>3</v>
      </c>
      <c r="B22" s="50"/>
      <c r="C22" s="102" t="s">
        <v>55</v>
      </c>
      <c r="D22" s="52" t="s">
        <v>28</v>
      </c>
      <c r="E22" s="49" t="n">
        <f aca="false">P_Total!E22+P_Total!E40</f>
        <v>0</v>
      </c>
      <c r="F22" s="49" t="n">
        <f aca="false">P_Total!F22+P_Total!F40</f>
        <v>0</v>
      </c>
      <c r="G22" s="49" t="n">
        <f aca="false">P_Total!G22+P_Total!G40</f>
        <v>0</v>
      </c>
      <c r="H22" s="49" t="n">
        <f aca="false">P_Total!H22+P_Total!H40</f>
        <v>0</v>
      </c>
      <c r="I22" s="49" t="n">
        <f aca="false">P_Total!I22+P_Total!I40</f>
        <v>0</v>
      </c>
      <c r="J22" s="49" t="n">
        <f aca="false">P_Total!J22+P_Total!J40</f>
        <v>0</v>
      </c>
    </row>
    <row r="23" s="43" customFormat="true" ht="12.75" hidden="false" customHeight="false" outlineLevel="0" collapsed="false">
      <c r="A23" s="44" t="n">
        <f aca="false">IF(MAX(E23:K23)=0,IF(MIN(E23:K23)=0,3,2),2)</f>
        <v>2</v>
      </c>
      <c r="B23" s="50"/>
      <c r="C23" s="59" t="s">
        <v>56</v>
      </c>
      <c r="D23" s="52" t="s">
        <v>31</v>
      </c>
      <c r="E23" s="49" t="n">
        <f aca="false">P_Total!E24+P_Total!E41</f>
        <v>18255455</v>
      </c>
      <c r="F23" s="49" t="n">
        <f aca="false">P_Total!F24+P_Total!F41</f>
        <v>23652893</v>
      </c>
      <c r="G23" s="49" t="n">
        <f aca="false">P_Total!G24+P_Total!G41</f>
        <v>3719716</v>
      </c>
      <c r="H23" s="49" t="n">
        <f aca="false">P_Total!H24+P_Total!H41</f>
        <v>7917012</v>
      </c>
      <c r="I23" s="49" t="n">
        <f aca="false">P_Total!I24+P_Total!I41</f>
        <v>0</v>
      </c>
      <c r="J23" s="49" t="n">
        <f aca="false">P_Total!J24+P_Total!J41</f>
        <v>0</v>
      </c>
    </row>
    <row r="24" s="43" customFormat="true" ht="12.75" hidden="false" customHeight="false" outlineLevel="0" collapsed="false">
      <c r="A24" s="44" t="n">
        <f aca="false">IF(MAX(E24:K24)=0,IF(MIN(E24:K24)=0,3,2),2)</f>
        <v>2</v>
      </c>
      <c r="B24" s="50"/>
      <c r="C24" s="59" t="s">
        <v>57</v>
      </c>
      <c r="D24" s="52" t="s">
        <v>33</v>
      </c>
      <c r="E24" s="49" t="n">
        <f aca="false">P_Total!E25+P_Total!E42</f>
        <v>541448</v>
      </c>
      <c r="F24" s="49" t="n">
        <f aca="false">P_Total!F25+P_Total!F42</f>
        <v>603448</v>
      </c>
      <c r="G24" s="49" t="n">
        <f aca="false">P_Total!G25+P_Total!G42</f>
        <v>-284007</v>
      </c>
      <c r="H24" s="49" t="n">
        <f aca="false">P_Total!H25+P_Total!H42</f>
        <v>-24222</v>
      </c>
      <c r="I24" s="49" t="n">
        <f aca="false">P_Total!I25+P_Total!I42</f>
        <v>0</v>
      </c>
      <c r="J24" s="49" t="n">
        <f aca="false">P_Total!J25+P_Total!J42</f>
        <v>0</v>
      </c>
    </row>
    <row r="25" s="43" customFormat="true" ht="12.75" hidden="false" customHeight="false" outlineLevel="0" collapsed="false">
      <c r="A25" s="44" t="n">
        <f aca="false">IF(MAX(E25:K25)=0,IF(MIN(E25:K25)=0,3,2),2)</f>
        <v>2</v>
      </c>
      <c r="B25" s="53"/>
      <c r="C25" s="61" t="s">
        <v>58</v>
      </c>
      <c r="D25" s="55"/>
      <c r="E25" s="38" t="n">
        <f aca="false">SUBTOTAL(9,E26:E27)</f>
        <v>137300</v>
      </c>
      <c r="F25" s="38" t="n">
        <f aca="false">SUBTOTAL(9,F26:F27)</f>
        <v>2165903</v>
      </c>
      <c r="G25" s="38" t="n">
        <f aca="false">SUBTOTAL(9,G26:G27)</f>
        <v>1465842</v>
      </c>
      <c r="H25" s="38" t="n">
        <f aca="false">SUBTOTAL(9,H26:H27)</f>
        <v>9937074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false" customHeight="false" outlineLevel="0" collapsed="false">
      <c r="A26" s="44" t="n">
        <f aca="false">IF(MAX(E26:K26)=0,IF(MIN(E26:K26)=0,3,2),2)</f>
        <v>2</v>
      </c>
      <c r="B26" s="53"/>
      <c r="C26" s="62" t="s">
        <v>59</v>
      </c>
      <c r="D26" s="55"/>
      <c r="E26" s="49" t="n">
        <f aca="false">P_Total!E27+P_Total!E44</f>
        <v>0</v>
      </c>
      <c r="F26" s="49" t="n">
        <f aca="false">P_Total!F27+P_Total!F44</f>
        <v>2028603</v>
      </c>
      <c r="G26" s="49" t="n">
        <f aca="false">P_Total!G27+P_Total!G44</f>
        <v>1367872</v>
      </c>
      <c r="H26" s="49" t="n">
        <f aca="false">P_Total!H27+P_Total!H44</f>
        <v>9814780</v>
      </c>
      <c r="I26" s="49" t="n">
        <f aca="false">P_Total!I27+P_Total!I44</f>
        <v>0</v>
      </c>
      <c r="J26" s="49" t="n">
        <f aca="false">P_Total!J27+P_Total!J44</f>
        <v>0</v>
      </c>
    </row>
    <row r="27" s="43" customFormat="true" ht="12.75" hidden="false" customHeight="false" outlineLevel="0" collapsed="false">
      <c r="A27" s="44" t="n">
        <f aca="false">IF(MAX(E27:K27)=0,IF(MIN(E27:K27)=0,3,2),2)</f>
        <v>2</v>
      </c>
      <c r="B27" s="53"/>
      <c r="C27" s="62" t="s">
        <v>60</v>
      </c>
      <c r="D27" s="55"/>
      <c r="E27" s="49" t="n">
        <f aca="false">P_Total!E28+P_Total!E45</f>
        <v>137300</v>
      </c>
      <c r="F27" s="49" t="n">
        <f aca="false">P_Total!F28+P_Total!F45</f>
        <v>137300</v>
      </c>
      <c r="G27" s="49" t="n">
        <f aca="false">P_Total!G28+P_Total!G45</f>
        <v>97970</v>
      </c>
      <c r="H27" s="49" t="n">
        <f aca="false">P_Total!H28+P_Total!H45</f>
        <v>122294</v>
      </c>
      <c r="I27" s="49" t="n">
        <f aca="false">P_Total!I28+P_Total!I45</f>
        <v>0</v>
      </c>
      <c r="J27" s="49" t="n">
        <f aca="false">P_Total!J28+P_Total!J45</f>
        <v>0</v>
      </c>
    </row>
    <row r="28" s="43" customFormat="true" ht="12.75" hidden="false" customHeight="false" outlineLevel="0" collapsed="false">
      <c r="A28" s="44" t="n">
        <f aca="false">IF(MAX(E28:K28)=0,IF(MIN(E28:K28)=0,3,2),2)</f>
        <v>3</v>
      </c>
      <c r="B28" s="53"/>
      <c r="C28" s="61" t="s">
        <v>61</v>
      </c>
      <c r="D28" s="55" t="s">
        <v>62</v>
      </c>
      <c r="E28" s="49" t="n">
        <f aca="false">P_Total!E46</f>
        <v>0</v>
      </c>
      <c r="F28" s="49" t="n">
        <f aca="false">P_Total!F46</f>
        <v>0</v>
      </c>
      <c r="G28" s="49" t="n">
        <f aca="false">P_Total!G46</f>
        <v>0</v>
      </c>
      <c r="H28" s="49" t="n">
        <f aca="false">P_Total!H46</f>
        <v>0</v>
      </c>
      <c r="I28" s="49" t="n">
        <f aca="false">P_Total!I46</f>
        <v>0</v>
      </c>
      <c r="J28" s="49" t="n">
        <f aca="false">P_Total!J46</f>
        <v>0</v>
      </c>
    </row>
    <row r="29" s="43" customFormat="true" ht="12.75" hidden="false" customHeight="false" outlineLevel="0" collapsed="false">
      <c r="A29" s="44" t="n">
        <f aca="false">IF(MAX(E29:K29)=0,IF(MIN(E29:K29)=0,3,2),2)</f>
        <v>3</v>
      </c>
      <c r="B29" s="53"/>
      <c r="C29" s="61" t="s">
        <v>63</v>
      </c>
      <c r="D29" s="55" t="s">
        <v>64</v>
      </c>
      <c r="E29" s="49" t="n">
        <f aca="false">P_Total!E47</f>
        <v>0</v>
      </c>
      <c r="F29" s="49" t="n">
        <f aca="false">P_Total!F47</f>
        <v>0</v>
      </c>
      <c r="G29" s="49" t="n">
        <f aca="false">P_Total!G47</f>
        <v>0</v>
      </c>
      <c r="H29" s="49" t="n">
        <f aca="false">P_Total!H47</f>
        <v>0</v>
      </c>
      <c r="I29" s="49" t="n">
        <f aca="false">P_Total!I47</f>
        <v>0</v>
      </c>
      <c r="J29" s="49" t="n">
        <f aca="false">P_Total!J47</f>
        <v>0</v>
      </c>
    </row>
    <row r="30" s="43" customFormat="true" ht="12.75" hidden="false" customHeight="false" outlineLevel="0" collapsed="false">
      <c r="A30" s="44" t="n">
        <f aca="false">IF(MAX(E30:K30)=0,IF(MIN(E30:K30)=0,3,2),2)</f>
        <v>3</v>
      </c>
      <c r="B30" s="53"/>
      <c r="C30" s="61" t="s">
        <v>65</v>
      </c>
      <c r="D30" s="55" t="s">
        <v>66</v>
      </c>
      <c r="E30" s="49" t="n">
        <f aca="false">P_Total!E48</f>
        <v>0</v>
      </c>
      <c r="F30" s="49" t="n">
        <f aca="false">P_Total!F48</f>
        <v>0</v>
      </c>
      <c r="G30" s="49" t="n">
        <f aca="false">P_Total!G48</f>
        <v>0</v>
      </c>
      <c r="H30" s="49" t="n">
        <f aca="false">P_Total!H48</f>
        <v>0</v>
      </c>
      <c r="I30" s="49" t="n">
        <f aca="false">P_Total!I48</f>
        <v>0</v>
      </c>
      <c r="J30" s="49" t="n">
        <f aca="false">P_Total!J48</f>
        <v>0</v>
      </c>
    </row>
    <row r="31" s="43" customFormat="true" ht="12.75" hidden="false" customHeight="false" outlineLevel="0" collapsed="false">
      <c r="A31" s="44" t="n">
        <f aca="false">IF(MAX(E31:K31)=0,IF(MIN(E31:K31)=0,3,2),2)</f>
        <v>3</v>
      </c>
      <c r="B31" s="53"/>
      <c r="C31" s="61" t="s">
        <v>67</v>
      </c>
      <c r="D31" s="55" t="s">
        <v>68</v>
      </c>
      <c r="E31" s="49" t="n">
        <f aca="false">P_Total!E49</f>
        <v>0</v>
      </c>
      <c r="F31" s="49" t="n">
        <f aca="false">P_Total!F49</f>
        <v>0</v>
      </c>
      <c r="G31" s="49" t="n">
        <f aca="false">P_Total!G49</f>
        <v>0</v>
      </c>
      <c r="H31" s="49" t="n">
        <f aca="false">P_Total!H49</f>
        <v>0</v>
      </c>
      <c r="I31" s="49" t="n">
        <f aca="false">P_Total!I49</f>
        <v>0</v>
      </c>
      <c r="J31" s="49" t="n">
        <f aca="false">P_Total!J49</f>
        <v>0</v>
      </c>
    </row>
    <row r="32" s="43" customFormat="true" ht="12.75" hidden="false" customHeight="false" outlineLevel="0" collapsed="false">
      <c r="A32" s="44" t="n">
        <f aca="false">IF(MAX(E32:K32)=0,IF(MIN(E32:K32)=0,3,2),2)</f>
        <v>2</v>
      </c>
      <c r="B32" s="53"/>
      <c r="C32" s="61" t="s">
        <v>69</v>
      </c>
      <c r="D32" s="55" t="s">
        <v>70</v>
      </c>
      <c r="E32" s="49" t="n">
        <f aca="false">P_Total!E50</f>
        <v>192375000</v>
      </c>
      <c r="F32" s="49" t="n">
        <f aca="false">P_Total!F50</f>
        <v>192964992</v>
      </c>
      <c r="G32" s="49" t="n">
        <f aca="false">P_Total!G50</f>
        <v>43709277</v>
      </c>
      <c r="H32" s="49" t="n">
        <f aca="false">P_Total!H50</f>
        <v>90111581</v>
      </c>
      <c r="I32" s="49" t="n">
        <f aca="false">P_Total!I50</f>
        <v>0</v>
      </c>
      <c r="J32" s="49" t="n">
        <f aca="false">P_Total!J50</f>
        <v>0</v>
      </c>
    </row>
    <row r="33" s="43" customFormat="true" ht="12.75" hidden="false" customHeight="false" outlineLevel="0" collapsed="false">
      <c r="A33" s="44" t="n">
        <f aca="false">IF(MAX(E33:K33)=0,IF(MIN(E33:K33)=0,3,2),2)</f>
        <v>3</v>
      </c>
      <c r="B33" s="53"/>
      <c r="C33" s="61" t="s">
        <v>71</v>
      </c>
      <c r="D33" s="55" t="s">
        <v>72</v>
      </c>
      <c r="E33" s="49" t="n">
        <f aca="false">P_Total!E51</f>
        <v>0</v>
      </c>
      <c r="F33" s="49" t="n">
        <f aca="false">P_Total!F51</f>
        <v>0</v>
      </c>
      <c r="G33" s="49" t="n">
        <f aca="false">P_Total!G51</f>
        <v>0</v>
      </c>
      <c r="H33" s="49" t="n">
        <f aca="false">P_Total!H51</f>
        <v>0</v>
      </c>
      <c r="I33" s="49" t="n">
        <f aca="false">P_Total!I51</f>
        <v>0</v>
      </c>
      <c r="J33" s="49" t="n">
        <f aca="false">P_Total!J51</f>
        <v>0</v>
      </c>
    </row>
    <row r="34" s="43" customFormat="true" ht="12.75" hidden="false" customHeight="false" outlineLevel="0" collapsed="false">
      <c r="A34" s="44" t="n">
        <f aca="false">IF(MAX(E34:K34)=0,IF(MIN(E34:K34)=0,3,2),2)</f>
        <v>3</v>
      </c>
      <c r="B34" s="53"/>
      <c r="C34" s="61" t="s">
        <v>73</v>
      </c>
      <c r="D34" s="55" t="s">
        <v>74</v>
      </c>
      <c r="E34" s="49" t="n">
        <f aca="false">P_Total!E52</f>
        <v>0</v>
      </c>
      <c r="F34" s="49" t="n">
        <f aca="false">P_Total!F52</f>
        <v>0</v>
      </c>
      <c r="G34" s="49" t="n">
        <f aca="false">P_Total!G52</f>
        <v>0</v>
      </c>
      <c r="H34" s="49" t="n">
        <f aca="false">P_Total!H52</f>
        <v>0</v>
      </c>
      <c r="I34" s="49" t="n">
        <f aca="false">P_Total!I52</f>
        <v>0</v>
      </c>
      <c r="J34" s="49" t="n">
        <f aca="false">P_Total!J52</f>
        <v>0</v>
      </c>
    </row>
    <row r="35" s="43" customFormat="true" ht="25.5" hidden="false" customHeight="false" outlineLevel="0" collapsed="false">
      <c r="A35" s="44" t="n">
        <f aca="false">IF(MAX(E35:K35)=0,IF(MIN(E35:K35)=0,3,2),2)</f>
        <v>2</v>
      </c>
      <c r="B35" s="53"/>
      <c r="C35" s="61" t="s">
        <v>75</v>
      </c>
      <c r="D35" s="55" t="s">
        <v>38</v>
      </c>
      <c r="E35" s="49" t="n">
        <f aca="false">P_Total!E29+P_Total!E53</f>
        <v>1237197</v>
      </c>
      <c r="F35" s="49" t="n">
        <f aca="false">P_Total!F29+P_Total!F53</f>
        <v>1238012</v>
      </c>
      <c r="G35" s="49" t="n">
        <f aca="false">P_Total!G29+P_Total!G53</f>
        <v>426591</v>
      </c>
      <c r="H35" s="49" t="n">
        <f aca="false">P_Total!H29+P_Total!H53</f>
        <v>593682</v>
      </c>
      <c r="I35" s="49" t="n">
        <f aca="false">P_Total!I29+P_Total!I53</f>
        <v>0</v>
      </c>
      <c r="J35" s="49" t="n">
        <f aca="false">P_Total!J29+P_Total!J53</f>
        <v>0</v>
      </c>
    </row>
    <row r="36" s="43" customFormat="true" ht="12.75" hidden="false" customHeight="false" outlineLevel="0" collapsed="false">
      <c r="A36" s="44" t="n">
        <f aca="false">IF(MAX(E36:K36)=0,IF(MIN(E36:K36)=0,3,2),2)</f>
        <v>3</v>
      </c>
      <c r="B36" s="40" t="s">
        <v>155</v>
      </c>
      <c r="C36" s="58" t="s">
        <v>76</v>
      </c>
      <c r="D36" s="55" t="s">
        <v>77</v>
      </c>
      <c r="E36" s="38" t="n">
        <f aca="false">SUBTOTAL(9,E37:E38)</f>
        <v>0</v>
      </c>
      <c r="F36" s="38" t="n">
        <f aca="false">SUBTOTAL(9,F37:F38)</f>
        <v>0</v>
      </c>
      <c r="G36" s="38" t="n">
        <f aca="false">SUBTOTAL(9,G37:G38)</f>
        <v>0</v>
      </c>
      <c r="H36" s="38" t="n">
        <f aca="false">SUBTOTAL(9,H37:H38)</f>
        <v>0</v>
      </c>
      <c r="I36" s="38" t="n">
        <f aca="false">SUBTOTAL(9,I37:I38)</f>
        <v>0</v>
      </c>
      <c r="J36" s="38" t="n">
        <f aca="false">SUBTOTAL(9,J37:J38)</f>
        <v>0</v>
      </c>
    </row>
    <row r="37" s="43" customFormat="true" ht="12.75" hidden="false" customHeight="false" outlineLevel="0" collapsed="false">
      <c r="A37" s="44" t="n">
        <f aca="false">IF(MAX(E37:K37)=0,IF(MIN(E37:K37)=0,3,2),2)</f>
        <v>3</v>
      </c>
      <c r="B37" s="53"/>
      <c r="C37" s="61" t="s">
        <v>78</v>
      </c>
      <c r="D37" s="55" t="s">
        <v>79</v>
      </c>
      <c r="E37" s="49" t="n">
        <f aca="false">P_Total!E55</f>
        <v>0</v>
      </c>
      <c r="F37" s="49" t="n">
        <f aca="false">P_Total!F55</f>
        <v>0</v>
      </c>
      <c r="G37" s="49" t="n">
        <f aca="false">P_Total!G55</f>
        <v>0</v>
      </c>
      <c r="H37" s="49" t="n">
        <f aca="false">P_Total!H55</f>
        <v>0</v>
      </c>
      <c r="I37" s="49" t="n">
        <f aca="false">P_Total!I55</f>
        <v>0</v>
      </c>
      <c r="J37" s="49" t="n">
        <f aca="false">P_Total!J55</f>
        <v>0</v>
      </c>
    </row>
    <row r="38" s="43" customFormat="true" ht="12.75" hidden="false" customHeight="false" outlineLevel="0" collapsed="false">
      <c r="A38" s="44" t="n">
        <f aca="false">IF(MAX(E38:K38)=0,IF(MIN(E38:K38)=0,3,2),2)</f>
        <v>3</v>
      </c>
      <c r="B38" s="53"/>
      <c r="C38" s="61" t="s">
        <v>80</v>
      </c>
      <c r="D38" s="55" t="s">
        <v>81</v>
      </c>
      <c r="E38" s="49" t="n">
        <f aca="false">P_Total!E56</f>
        <v>0</v>
      </c>
      <c r="F38" s="49" t="n">
        <f aca="false">P_Total!F56</f>
        <v>0</v>
      </c>
      <c r="G38" s="49" t="n">
        <f aca="false">P_Total!G56</f>
        <v>0</v>
      </c>
      <c r="H38" s="49" t="n">
        <f aca="false">P_Total!H56</f>
        <v>0</v>
      </c>
      <c r="I38" s="49" t="n">
        <f aca="false">P_Total!I56</f>
        <v>0</v>
      </c>
      <c r="J38" s="49" t="n">
        <f aca="false">P_Total!J56</f>
        <v>0</v>
      </c>
    </row>
    <row r="39" s="43" customFormat="true" ht="12.75" hidden="false" customHeight="false" outlineLevel="0" collapsed="false">
      <c r="A39" s="44" t="n">
        <f aca="false">IF(MAX(E39:K39)=0,IF(MIN(E39:K39)=0,3,2),2)</f>
        <v>2</v>
      </c>
      <c r="B39" s="40" t="s">
        <v>156</v>
      </c>
      <c r="C39" s="58" t="s">
        <v>82</v>
      </c>
      <c r="D39" s="55"/>
      <c r="E39" s="38" t="n">
        <f aca="false">SUBTOTAL(9,E40:E44)</f>
        <v>5188500</v>
      </c>
      <c r="F39" s="38" t="n">
        <f aca="false">SUBTOTAL(9,F40:F44)</f>
        <v>5778700</v>
      </c>
      <c r="G39" s="38" t="n">
        <f aca="false">SUBTOTAL(9,G40:G44)</f>
        <v>187906</v>
      </c>
      <c r="H39" s="38" t="n">
        <f aca="false">SUBTOTAL(9,H40:H44)</f>
        <v>947085</v>
      </c>
      <c r="I39" s="38" t="n">
        <f aca="false">SUBTOTAL(9,I40:I44)</f>
        <v>0</v>
      </c>
      <c r="J39" s="38" t="n">
        <f aca="false">SUBTOTAL(9,J40:J44)</f>
        <v>0</v>
      </c>
    </row>
    <row r="40" s="43" customFormat="true" ht="12.75" hidden="false" customHeight="false" outlineLevel="0" collapsed="false">
      <c r="A40" s="44" t="n">
        <f aca="false">IF(MAX(E40:K40)=0,IF(MIN(E40:K40)=0,3,2),2)</f>
        <v>2</v>
      </c>
      <c r="B40" s="53"/>
      <c r="C40" s="61" t="s">
        <v>83</v>
      </c>
      <c r="D40" s="55" t="s">
        <v>41</v>
      </c>
      <c r="E40" s="49" t="n">
        <f aca="false">P_Total!E31+P_Total!E58</f>
        <v>1827700</v>
      </c>
      <c r="F40" s="49" t="n">
        <f aca="false">P_Total!F31+P_Total!F58</f>
        <v>1864886</v>
      </c>
      <c r="G40" s="49" t="n">
        <f aca="false">P_Total!G31+P_Total!G58</f>
        <v>63219</v>
      </c>
      <c r="H40" s="49" t="n">
        <f aca="false">P_Total!H31+P_Total!H58</f>
        <v>232997</v>
      </c>
      <c r="I40" s="49" t="n">
        <f aca="false">P_Total!I31+P_Total!I58</f>
        <v>0</v>
      </c>
      <c r="J40" s="49" t="n">
        <f aca="false">P_Total!J31+P_Total!J58</f>
        <v>0</v>
      </c>
    </row>
    <row r="41" s="43" customFormat="true" ht="12.75" hidden="false" customHeight="false" outlineLevel="0" collapsed="false">
      <c r="A41" s="44" t="n">
        <f aca="false">IF(MAX(E41:K41)=0,IF(MIN(E41:K41)=0,3,2),2)</f>
        <v>2</v>
      </c>
      <c r="B41" s="53"/>
      <c r="C41" s="61" t="s">
        <v>84</v>
      </c>
      <c r="D41" s="55" t="s">
        <v>43</v>
      </c>
      <c r="E41" s="49" t="n">
        <f aca="false">P_Total!E32+P_Total!E59</f>
        <v>2879900</v>
      </c>
      <c r="F41" s="49" t="n">
        <f aca="false">P_Total!F32+P_Total!F59</f>
        <v>3469010</v>
      </c>
      <c r="G41" s="49" t="n">
        <f aca="false">P_Total!G32+P_Total!G59</f>
        <v>123587</v>
      </c>
      <c r="H41" s="49" t="n">
        <f aca="false">P_Total!H32+P_Total!H59</f>
        <v>490559</v>
      </c>
      <c r="I41" s="49" t="n">
        <f aca="false">P_Total!I32+P_Total!I59</f>
        <v>0</v>
      </c>
      <c r="J41" s="49" t="n">
        <f aca="false">P_Total!J32+P_Total!J59</f>
        <v>0</v>
      </c>
    </row>
    <row r="42" s="43" customFormat="true" ht="12.75" hidden="false" customHeight="false" outlineLevel="0" collapsed="false">
      <c r="A42" s="44" t="n">
        <f aca="false">IF(MAX(E42:K42)=0,IF(MIN(E42:K42)=0,3,2),2)</f>
        <v>2</v>
      </c>
      <c r="B42" s="53"/>
      <c r="C42" s="61" t="s">
        <v>85</v>
      </c>
      <c r="D42" s="55" t="s">
        <v>45</v>
      </c>
      <c r="E42" s="49" t="n">
        <f aca="false">P_Total!E33+P_Total!E60</f>
        <v>480900</v>
      </c>
      <c r="F42" s="49" t="n">
        <f aca="false">P_Total!F33+P_Total!F60</f>
        <v>444804</v>
      </c>
      <c r="G42" s="49" t="n">
        <f aca="false">P_Total!G33+P_Total!G60</f>
        <v>1100</v>
      </c>
      <c r="H42" s="49" t="n">
        <f aca="false">P_Total!H33+P_Total!H60</f>
        <v>225272</v>
      </c>
      <c r="I42" s="49" t="n">
        <f aca="false">P_Total!I33+P_Total!I60</f>
        <v>0</v>
      </c>
      <c r="J42" s="49" t="n">
        <f aca="false">P_Total!J33+P_Total!J60</f>
        <v>0</v>
      </c>
    </row>
    <row r="43" s="43" customFormat="true" ht="12.75" hidden="false" customHeight="false" outlineLevel="0" collapsed="false">
      <c r="A43" s="44" t="n">
        <f aca="false">IF(MAX(E43:K43)=0,IF(MIN(E43:K43)=0,3,2),2)</f>
        <v>3</v>
      </c>
      <c r="B43" s="53"/>
      <c r="C43" s="61" t="s">
        <v>86</v>
      </c>
      <c r="D43" s="55" t="s">
        <v>47</v>
      </c>
      <c r="E43" s="49" t="n">
        <f aca="false">P_Total!E34+P_Total!E61</f>
        <v>0</v>
      </c>
      <c r="F43" s="49" t="n">
        <f aca="false">P_Total!F34+P_Total!F61</f>
        <v>0</v>
      </c>
      <c r="G43" s="49" t="n">
        <f aca="false">P_Total!G34+P_Total!G61</f>
        <v>0</v>
      </c>
      <c r="H43" s="49" t="n">
        <f aca="false">P_Total!H34+P_Total!H61</f>
        <v>0</v>
      </c>
      <c r="I43" s="49" t="n">
        <f aca="false">P_Total!I34+P_Total!I61</f>
        <v>0</v>
      </c>
      <c r="J43" s="49" t="n">
        <f aca="false">P_Total!J34+P_Total!J61</f>
        <v>0</v>
      </c>
    </row>
    <row r="44" s="43" customFormat="true" ht="12.75" hidden="false" customHeight="false" outlineLevel="0" collapsed="false">
      <c r="A44" s="44" t="n">
        <f aca="false">IF(MAX(E44:K44)=0,IF(MIN(E44:K44)=0,3,2),2)</f>
        <v>2</v>
      </c>
      <c r="B44" s="53"/>
      <c r="C44" s="61" t="s">
        <v>87</v>
      </c>
      <c r="D44" s="55" t="s">
        <v>49</v>
      </c>
      <c r="E44" s="49" t="n">
        <f aca="false">P_Total!E35+P_Total!E62</f>
        <v>0</v>
      </c>
      <c r="F44" s="49" t="n">
        <f aca="false">P_Total!F35+P_Total!F62</f>
        <v>0</v>
      </c>
      <c r="G44" s="49" t="n">
        <f aca="false">P_Total!G35+P_Total!G62</f>
        <v>0</v>
      </c>
      <c r="H44" s="49" t="n">
        <f aca="false">P_Total!H35+P_Total!H62</f>
        <v>-1743</v>
      </c>
      <c r="I44" s="49" t="n">
        <f aca="false">P_Total!I35+P_Total!I62</f>
        <v>0</v>
      </c>
      <c r="J44" s="49" t="n">
        <f aca="false">P_Total!J35+P_Total!J62</f>
        <v>0</v>
      </c>
    </row>
    <row r="45" s="43" customFormat="true" ht="25.5" hidden="false" customHeight="false" outlineLevel="0" collapsed="false">
      <c r="A45" s="44" t="n">
        <f aca="false">IF(MAX(E45:K45)=0,IF(MIN(E45:K45)=0,3,2),2)</f>
        <v>3</v>
      </c>
      <c r="B45" s="40" t="s">
        <v>157</v>
      </c>
      <c r="C45" s="58" t="s">
        <v>88</v>
      </c>
      <c r="D45" s="55"/>
      <c r="E45" s="38" t="n">
        <f aca="false">SUBTOTAL(9,E46:E48)</f>
        <v>0</v>
      </c>
      <c r="F45" s="38" t="n">
        <f aca="false">SUBTOTAL(9,F46:F48)</f>
        <v>0</v>
      </c>
      <c r="G45" s="38" t="n">
        <f aca="false">SUBTOTAL(9,G46:G48)</f>
        <v>0</v>
      </c>
      <c r="H45" s="38" t="n">
        <f aca="false">SUBTOTAL(9,H46:H48)</f>
        <v>0</v>
      </c>
      <c r="I45" s="38" t="n">
        <f aca="false">SUBTOTAL(9,I46:I48)</f>
        <v>0</v>
      </c>
      <c r="J45" s="38" t="n">
        <f aca="false">SUBTOTAL(9,J46:J48)</f>
        <v>0</v>
      </c>
    </row>
    <row r="46" s="43" customFormat="true" ht="12.75" hidden="false" customHeight="false" outlineLevel="0" collapsed="false">
      <c r="A46" s="44" t="n">
        <f aca="false">IF(MAX(E46:K46)=0,IF(MIN(E46:K46)=0,3,2),2)</f>
        <v>3</v>
      </c>
      <c r="B46" s="53"/>
      <c r="C46" s="61" t="s">
        <v>89</v>
      </c>
      <c r="D46" s="55" t="s">
        <v>90</v>
      </c>
      <c r="E46" s="49" t="n">
        <f aca="false">P_Total!E64</f>
        <v>0</v>
      </c>
      <c r="F46" s="49" t="n">
        <f aca="false">P_Total!F64</f>
        <v>0</v>
      </c>
      <c r="G46" s="49" t="n">
        <f aca="false">P_Total!G64</f>
        <v>0</v>
      </c>
      <c r="H46" s="49" t="n">
        <f aca="false">P_Total!H64</f>
        <v>0</v>
      </c>
      <c r="I46" s="49" t="n">
        <f aca="false">P_Total!I64</f>
        <v>0</v>
      </c>
      <c r="J46" s="49" t="n">
        <f aca="false">P_Total!J64</f>
        <v>0</v>
      </c>
    </row>
    <row r="47" s="43" customFormat="true" ht="12.75" hidden="false" customHeight="false" outlineLevel="0" collapsed="false">
      <c r="A47" s="44" t="n">
        <f aca="false">IF(MAX(E47:K47)=0,IF(MIN(E47:K47)=0,3,2),2)</f>
        <v>3</v>
      </c>
      <c r="B47" s="53"/>
      <c r="C47" s="61" t="s">
        <v>91</v>
      </c>
      <c r="D47" s="55" t="s">
        <v>92</v>
      </c>
      <c r="E47" s="49" t="n">
        <f aca="false">P_Total!E65</f>
        <v>0</v>
      </c>
      <c r="F47" s="49" t="n">
        <f aca="false">P_Total!F65</f>
        <v>0</v>
      </c>
      <c r="G47" s="49" t="n">
        <f aca="false">P_Total!G65</f>
        <v>0</v>
      </c>
      <c r="H47" s="49" t="n">
        <f aca="false">P_Total!H65</f>
        <v>0</v>
      </c>
      <c r="I47" s="49" t="n">
        <f aca="false">P_Total!I65</f>
        <v>0</v>
      </c>
      <c r="J47" s="49" t="n">
        <f aca="false">P_Total!J65</f>
        <v>0</v>
      </c>
    </row>
    <row r="48" s="43" customFormat="true" ht="12.75" hidden="false" customHeight="false" outlineLevel="0" collapsed="false">
      <c r="A48" s="44" t="n">
        <f aca="false">IF(MAX(E48:K48)=0,IF(MIN(E48:K48)=0,3,2),2)</f>
        <v>3</v>
      </c>
      <c r="B48" s="53"/>
      <c r="C48" s="61" t="s">
        <v>93</v>
      </c>
      <c r="D48" s="55" t="s">
        <v>94</v>
      </c>
      <c r="E48" s="49" t="n">
        <f aca="false">P_Total!E66</f>
        <v>0</v>
      </c>
      <c r="F48" s="49" t="n">
        <f aca="false">P_Total!F66</f>
        <v>0</v>
      </c>
      <c r="G48" s="49" t="n">
        <f aca="false">P_Total!G66</f>
        <v>0</v>
      </c>
      <c r="H48" s="49" t="n">
        <f aca="false">P_Total!H66</f>
        <v>0</v>
      </c>
      <c r="I48" s="49" t="n">
        <f aca="false">P_Total!I66</f>
        <v>0</v>
      </c>
      <c r="J48" s="49" t="n">
        <f aca="false">P_Total!J66</f>
        <v>0</v>
      </c>
    </row>
    <row r="49" s="43" customFormat="true" ht="12.75" hidden="false" customHeight="false" outlineLevel="0" collapsed="false">
      <c r="A49" s="44" t="n">
        <f aca="false">IF(MAX(E49:K49)=0,IF(MIN(E49:K49)=0,3,2),2)</f>
        <v>3</v>
      </c>
      <c r="B49" s="40" t="s">
        <v>158</v>
      </c>
      <c r="C49" s="104" t="s">
        <v>96</v>
      </c>
      <c r="D49" s="55" t="s">
        <v>97</v>
      </c>
      <c r="E49" s="49" t="n">
        <f aca="false">P_Total!E67</f>
        <v>0</v>
      </c>
      <c r="F49" s="49" t="n">
        <f aca="false">P_Total!F67</f>
        <v>0</v>
      </c>
      <c r="G49" s="49" t="n">
        <f aca="false">P_Total!G67</f>
        <v>0</v>
      </c>
      <c r="H49" s="49" t="n">
        <f aca="false">P_Total!H67</f>
        <v>0</v>
      </c>
      <c r="I49" s="49" t="n">
        <f aca="false">P_Total!I67</f>
        <v>0</v>
      </c>
      <c r="J49" s="49" t="n">
        <f aca="false">P_Total!J67</f>
        <v>0</v>
      </c>
    </row>
    <row r="50" s="43" customFormat="true" ht="12.75" hidden="false" customHeight="false" outlineLevel="0" collapsed="false">
      <c r="A50" s="4" t="n">
        <v>1</v>
      </c>
      <c r="B50" s="64"/>
      <c r="C50" s="65"/>
      <c r="D50" s="66"/>
      <c r="E50" s="38"/>
      <c r="F50" s="38"/>
      <c r="G50" s="38"/>
      <c r="H50" s="38"/>
      <c r="I50" s="38"/>
      <c r="J50" s="38"/>
    </row>
    <row r="51" s="43" customFormat="true" ht="12.75" hidden="false" customHeight="false" outlineLevel="0" collapsed="false">
      <c r="A51" s="39" t="n">
        <v>1</v>
      </c>
      <c r="B51" s="64"/>
      <c r="C51" s="67" t="s">
        <v>98</v>
      </c>
      <c r="D51" s="66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44" t="n">
        <f aca="false">IF(MAX(E52:K52)=0,IF(MIN(E52:K52)=0,3,2),2)</f>
        <v>2</v>
      </c>
      <c r="B52" s="64"/>
      <c r="C52" s="65" t="s">
        <v>99</v>
      </c>
      <c r="D52" s="55"/>
      <c r="E52" s="68" t="n">
        <f aca="false">E54+E60+E62</f>
        <v>2531</v>
      </c>
      <c r="F52" s="68" t="n">
        <f aca="false">F54+F60+F62</f>
        <v>2613</v>
      </c>
      <c r="G52" s="68" t="n">
        <f aca="false">G54+G60+G62</f>
        <v>2446</v>
      </c>
      <c r="H52" s="68" t="n">
        <f aca="false">H54+H60+H62</f>
        <v>2419</v>
      </c>
      <c r="I52" s="68" t="n">
        <f aca="false">I54+I60+I62</f>
        <v>0</v>
      </c>
      <c r="J52" s="68" t="n">
        <f aca="false">J54+J60+J62</f>
        <v>0</v>
      </c>
    </row>
    <row r="53" s="43" customFormat="true" ht="12.75" hidden="false" customHeight="false" outlineLevel="0" collapsed="false">
      <c r="A53" s="44" t="n">
        <f aca="false">IF(MAX(E53:K53)=0,IF(MIN(E53:K53)=0,3,2),2)</f>
        <v>2</v>
      </c>
      <c r="B53" s="64"/>
      <c r="C53" s="65" t="s">
        <v>100</v>
      </c>
      <c r="D53" s="55"/>
      <c r="E53" s="68" t="n">
        <f aca="false">E57+E61+E63</f>
        <v>2531</v>
      </c>
      <c r="F53" s="68" t="n">
        <f aca="false">F57+F61+F63</f>
        <v>2599</v>
      </c>
      <c r="G53" s="68" t="n">
        <f aca="false">G57+G61+G63</f>
        <v>2426</v>
      </c>
      <c r="H53" s="68" t="n">
        <f aca="false">H57+H61+H63</f>
        <v>2426</v>
      </c>
      <c r="I53" s="68" t="n">
        <f aca="false">I57+I61+I63</f>
        <v>0</v>
      </c>
      <c r="J53" s="68" t="n">
        <f aca="false">J57+J61+J63</f>
        <v>0</v>
      </c>
    </row>
    <row r="54" s="43" customFormat="true" ht="12.75" hidden="false" customHeight="false" outlineLevel="0" collapsed="false">
      <c r="A54" s="44" t="n">
        <f aca="false">IF(MAX(E54:K54)=0,IF(MIN(E54:K54)=0,3,2),2)</f>
        <v>2</v>
      </c>
      <c r="B54" s="64"/>
      <c r="C54" s="65" t="s">
        <v>101</v>
      </c>
      <c r="D54" s="55"/>
      <c r="E54" s="68" t="n">
        <f aca="false">SUM(E55:E56)</f>
        <v>2531</v>
      </c>
      <c r="F54" s="68" t="n">
        <f aca="false">SUM(F55:F56)</f>
        <v>2613</v>
      </c>
      <c r="G54" s="68" t="n">
        <f aca="false">SUM(G55:G56)</f>
        <v>2446</v>
      </c>
      <c r="H54" s="68" t="n">
        <f aca="false">SUM(H55:H56)</f>
        <v>2419</v>
      </c>
      <c r="I54" s="68" t="n">
        <f aca="false">SUM(I55:I56)</f>
        <v>0</v>
      </c>
      <c r="J54" s="68" t="n">
        <f aca="false">SUM(J55:J56)</f>
        <v>0</v>
      </c>
    </row>
    <row r="55" s="43" customFormat="true" ht="12.75" hidden="false" customHeight="false" outlineLevel="0" collapsed="false">
      <c r="A55" s="44" t="n">
        <f aca="false">IF(MAX(E55:K55)=0,IF(MIN(E55:K55)=0,3,2),2)</f>
        <v>2</v>
      </c>
      <c r="B55" s="64"/>
      <c r="C55" s="69" t="s">
        <v>102</v>
      </c>
      <c r="D55" s="55"/>
      <c r="E55" s="49" t="n">
        <f aca="false">P_Total!E73</f>
        <v>1349</v>
      </c>
      <c r="F55" s="49" t="n">
        <f aca="false">P_Total!F73</f>
        <v>1431</v>
      </c>
      <c r="G55" s="49" t="n">
        <f aca="false">P_Total!G73</f>
        <v>1374</v>
      </c>
      <c r="H55" s="49" t="n">
        <f aca="false">P_Total!H73</f>
        <v>1326</v>
      </c>
      <c r="I55" s="49" t="n">
        <f aca="false">P_Total!I73</f>
        <v>0</v>
      </c>
      <c r="J55" s="49" t="n">
        <f aca="false">P_Total!J73</f>
        <v>0</v>
      </c>
    </row>
    <row r="56" s="43" customFormat="true" ht="12.75" hidden="false" customHeight="false" outlineLevel="0" collapsed="false">
      <c r="A56" s="44" t="n">
        <f aca="false">IF(MAX(E56:K56)=0,IF(MIN(E56:K56)=0,3,2),2)</f>
        <v>2</v>
      </c>
      <c r="B56" s="64"/>
      <c r="C56" s="69" t="s">
        <v>103</v>
      </c>
      <c r="D56" s="55"/>
      <c r="E56" s="49" t="n">
        <f aca="false">P_Total!E74</f>
        <v>1182</v>
      </c>
      <c r="F56" s="49" t="n">
        <f aca="false">P_Total!F74</f>
        <v>1182</v>
      </c>
      <c r="G56" s="49" t="n">
        <f aca="false">P_Total!G74</f>
        <v>1072</v>
      </c>
      <c r="H56" s="49" t="n">
        <f aca="false">P_Total!H74</f>
        <v>1093</v>
      </c>
      <c r="I56" s="49" t="n">
        <f aca="false">P_Total!I74</f>
        <v>0</v>
      </c>
      <c r="J56" s="49" t="n">
        <f aca="false">P_Total!J74</f>
        <v>0</v>
      </c>
    </row>
    <row r="57" s="43" customFormat="true" ht="12.75" hidden="false" customHeight="false" outlineLevel="0" collapsed="false">
      <c r="A57" s="44" t="n">
        <f aca="false">IF(MAX(E57:K57)=0,IF(MIN(E57:K57)=0,3,2),2)</f>
        <v>2</v>
      </c>
      <c r="B57" s="64"/>
      <c r="C57" s="65" t="s">
        <v>104</v>
      </c>
      <c r="D57" s="55"/>
      <c r="E57" s="68" t="n">
        <f aca="false">SUM(E58:E59)</f>
        <v>2531</v>
      </c>
      <c r="F57" s="68" t="n">
        <f aca="false">SUM(F58:F59)</f>
        <v>2599</v>
      </c>
      <c r="G57" s="68" t="n">
        <f aca="false">SUM(G58:G59)</f>
        <v>2426</v>
      </c>
      <c r="H57" s="68" t="n">
        <f aca="false">SUM(H58:H59)</f>
        <v>2426</v>
      </c>
      <c r="I57" s="68" t="n">
        <f aca="false">SUM(I58:I59)</f>
        <v>0</v>
      </c>
      <c r="J57" s="68" t="n">
        <f aca="false">SUM(J58:J59)</f>
        <v>0</v>
      </c>
    </row>
    <row r="58" s="43" customFormat="true" ht="12.75" hidden="false" customHeight="false" outlineLevel="0" collapsed="false">
      <c r="A58" s="44" t="n">
        <f aca="false">IF(MAX(E58:K58)=0,IF(MIN(E58:K58)=0,3,2),2)</f>
        <v>2</v>
      </c>
      <c r="B58" s="64"/>
      <c r="C58" s="69" t="s">
        <v>105</v>
      </c>
      <c r="D58" s="55"/>
      <c r="E58" s="49" t="n">
        <f aca="false">P_Total!E76</f>
        <v>1349</v>
      </c>
      <c r="F58" s="49" t="n">
        <f aca="false">P_Total!F76</f>
        <v>1417</v>
      </c>
      <c r="G58" s="49" t="n">
        <f aca="false">P_Total!G76</f>
        <v>1369</v>
      </c>
      <c r="H58" s="49" t="n">
        <f aca="false">P_Total!H76</f>
        <v>1359</v>
      </c>
      <c r="I58" s="49" t="n">
        <f aca="false">P_Total!I76</f>
        <v>0</v>
      </c>
      <c r="J58" s="49" t="n">
        <f aca="false">P_Total!J76</f>
        <v>0</v>
      </c>
    </row>
    <row r="59" s="43" customFormat="true" ht="12.75" hidden="false" customHeight="false" outlineLevel="0" collapsed="false">
      <c r="A59" s="44" t="n">
        <f aca="false">IF(MAX(E59:K59)=0,IF(MIN(E59:K59)=0,3,2),2)</f>
        <v>2</v>
      </c>
      <c r="B59" s="64"/>
      <c r="C59" s="69" t="s">
        <v>106</v>
      </c>
      <c r="D59" s="55"/>
      <c r="E59" s="49" t="n">
        <f aca="false">P_Total!E77</f>
        <v>1182</v>
      </c>
      <c r="F59" s="49" t="n">
        <f aca="false">P_Total!F77</f>
        <v>1182</v>
      </c>
      <c r="G59" s="49" t="n">
        <f aca="false">P_Total!G77</f>
        <v>1057</v>
      </c>
      <c r="H59" s="49" t="n">
        <f aca="false">P_Total!H77</f>
        <v>1067</v>
      </c>
      <c r="I59" s="49" t="n">
        <f aca="false">P_Total!I77</f>
        <v>0</v>
      </c>
      <c r="J59" s="49" t="n">
        <f aca="false">P_Total!J77</f>
        <v>0</v>
      </c>
    </row>
    <row r="60" s="43" customFormat="true" ht="25.5" hidden="false" customHeight="false" outlineLevel="0" collapsed="false">
      <c r="A60" s="44" t="n">
        <f aca="false">IF(MAX(E60:K60)=0,IF(MIN(E60:K60)=0,3,2),2)</f>
        <v>3</v>
      </c>
      <c r="B60" s="64"/>
      <c r="C60" s="65" t="s">
        <v>107</v>
      </c>
      <c r="D60" s="55"/>
      <c r="E60" s="49" t="n">
        <f aca="false">P_Total!E78</f>
        <v>0</v>
      </c>
      <c r="F60" s="49" t="n">
        <f aca="false">P_Total!F78</f>
        <v>0</v>
      </c>
      <c r="G60" s="49" t="n">
        <f aca="false">P_Total!G78</f>
        <v>0</v>
      </c>
      <c r="H60" s="49" t="n">
        <f aca="false">P_Total!H78</f>
        <v>0</v>
      </c>
      <c r="I60" s="49" t="n">
        <f aca="false">P_Total!I78</f>
        <v>0</v>
      </c>
      <c r="J60" s="49" t="n">
        <f aca="false">P_Total!J78</f>
        <v>0</v>
      </c>
    </row>
    <row r="61" s="43" customFormat="true" ht="25.5" hidden="false" customHeight="false" outlineLevel="0" collapsed="false">
      <c r="A61" s="44" t="n">
        <f aca="false">IF(MAX(E61:K61)=0,IF(MIN(E61:K61)=0,3,2),2)</f>
        <v>3</v>
      </c>
      <c r="B61" s="64"/>
      <c r="C61" s="65" t="s">
        <v>108</v>
      </c>
      <c r="D61" s="55"/>
      <c r="E61" s="49" t="n">
        <f aca="false">P_Total!E79</f>
        <v>0</v>
      </c>
      <c r="F61" s="49" t="n">
        <f aca="false">P_Total!F79</f>
        <v>0</v>
      </c>
      <c r="G61" s="49" t="n">
        <f aca="false">P_Total!G79</f>
        <v>0</v>
      </c>
      <c r="H61" s="49" t="n">
        <f aca="false">P_Total!H79</f>
        <v>0</v>
      </c>
      <c r="I61" s="49" t="n">
        <f aca="false">P_Total!I79</f>
        <v>0</v>
      </c>
      <c r="J61" s="49" t="n">
        <f aca="false">P_Total!J79</f>
        <v>0</v>
      </c>
    </row>
    <row r="62" s="43" customFormat="true" ht="25.5" hidden="false" customHeight="false" outlineLevel="0" collapsed="false">
      <c r="A62" s="44" t="n">
        <f aca="false">IF(MAX(E62:K62)=0,IF(MIN(E62:K62)=0,3,2),2)</f>
        <v>3</v>
      </c>
      <c r="B62" s="64"/>
      <c r="C62" s="65" t="s">
        <v>109</v>
      </c>
      <c r="D62" s="55"/>
      <c r="E62" s="49" t="n">
        <f aca="false">P_Total!E80</f>
        <v>0</v>
      </c>
      <c r="F62" s="49" t="n">
        <f aca="false">P_Total!F80</f>
        <v>0</v>
      </c>
      <c r="G62" s="49" t="n">
        <f aca="false">P_Total!G80</f>
        <v>0</v>
      </c>
      <c r="H62" s="49" t="n">
        <f aca="false">P_Total!H80</f>
        <v>0</v>
      </c>
      <c r="I62" s="49" t="n">
        <f aca="false">P_Total!I80</f>
        <v>0</v>
      </c>
      <c r="J62" s="49" t="n">
        <f aca="false">P_Total!J80</f>
        <v>0</v>
      </c>
    </row>
    <row r="63" s="43" customFormat="true" ht="25.5" hidden="false" customHeight="false" outlineLevel="0" collapsed="false">
      <c r="A63" s="44" t="n">
        <f aca="false">IF(MAX(E63:K63)=0,IF(MIN(E63:K63)=0,3,2),2)</f>
        <v>3</v>
      </c>
      <c r="B63" s="64"/>
      <c r="C63" s="65" t="s">
        <v>110</v>
      </c>
      <c r="D63" s="55"/>
      <c r="E63" s="49" t="n">
        <f aca="false">P_Total!E81</f>
        <v>0</v>
      </c>
      <c r="F63" s="49" t="n">
        <f aca="false">P_Total!F81</f>
        <v>0</v>
      </c>
      <c r="G63" s="49" t="n">
        <f aca="false">P_Total!G81</f>
        <v>0</v>
      </c>
      <c r="H63" s="49" t="n">
        <f aca="false">P_Total!H81</f>
        <v>0</v>
      </c>
      <c r="I63" s="49" t="n">
        <f aca="false">P_Total!I81</f>
        <v>0</v>
      </c>
      <c r="J63" s="49" t="n">
        <f aca="false">P_Total!J81</f>
        <v>0</v>
      </c>
    </row>
    <row r="64" s="43" customFormat="true" ht="13.5" hidden="false" customHeight="false" outlineLevel="0" collapsed="false">
      <c r="A64" s="1" t="n">
        <v>1</v>
      </c>
      <c r="B64" s="70"/>
      <c r="C64" s="70"/>
      <c r="D64" s="71"/>
      <c r="E64" s="105"/>
      <c r="F64" s="105"/>
      <c r="G64" s="105"/>
      <c r="H64" s="105"/>
      <c r="I64" s="105"/>
      <c r="J64" s="105"/>
    </row>
  </sheetData>
  <sheetProtection sheet="true" password="f284" objects="true" scenarios="true"/>
  <autoFilter ref="A1:A64"/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42120</xdr:colOff>
                    <xdr:row>8</xdr:row>
                    <xdr:rowOff>19080</xdr:rowOff>
                  </from>
                  <to>
                    <xdr:col>3</xdr:col>
                    <xdr:colOff>-3639600</xdr:colOff>
                    <xdr:row>10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06" t="n">
        <v>2</v>
      </c>
      <c r="B1" s="106" t="n">
        <v>2</v>
      </c>
      <c r="C1" s="107" t="n">
        <f aca="false">SUM(C11:C40)</f>
        <v>3</v>
      </c>
    </row>
    <row r="2" customFormat="false" ht="12.75" hidden="false" customHeight="false" outlineLevel="0" collapsed="false">
      <c r="A2" s="108" t="s">
        <v>159</v>
      </c>
    </row>
    <row r="3" customFormat="false" ht="12.75" hidden="false" customHeight="false" outlineLevel="0" collapsed="false">
      <c r="A3" s="108" t="s">
        <v>160</v>
      </c>
    </row>
    <row r="6" customFormat="false" ht="12.75" hidden="false" customHeight="false" outlineLevel="0" collapsed="false">
      <c r="A6" s="108" t="s">
        <v>161</v>
      </c>
    </row>
    <row r="7" customFormat="false" ht="12.75" hidden="false" customHeight="false" outlineLevel="0" collapsed="false">
      <c r="A7" s="108" t="s">
        <v>162</v>
      </c>
    </row>
    <row r="10" customFormat="false" ht="12.75" hidden="false" customHeight="false" outlineLevel="0" collapsed="false">
      <c r="A10" s="109"/>
      <c r="B10" s="110"/>
      <c r="C10" s="111"/>
    </row>
    <row r="11" customFormat="false" ht="12.75" hidden="false" customHeight="false" outlineLevel="0" collapsed="false">
      <c r="A11" s="112"/>
      <c r="B11" s="112" t="s">
        <v>119</v>
      </c>
      <c r="C11" s="107" t="n">
        <v>1</v>
      </c>
    </row>
    <row r="12" customFormat="false" ht="12.75" hidden="false" customHeight="false" outlineLevel="0" collapsed="false">
      <c r="A12" s="112"/>
      <c r="B12" s="112" t="s">
        <v>120</v>
      </c>
      <c r="C12" s="107" t="n">
        <v>1</v>
      </c>
    </row>
    <row r="13" customFormat="false" ht="12.75" hidden="false" customHeight="false" outlineLevel="0" collapsed="false">
      <c r="A13" s="112"/>
      <c r="B13" s="112" t="s">
        <v>121</v>
      </c>
      <c r="C13" s="107" t="n">
        <v>1</v>
      </c>
    </row>
    <row r="14" customFormat="false" ht="12.75" hidden="false" customHeight="false" outlineLevel="0" collapsed="false">
      <c r="A14" s="112"/>
      <c r="B14" s="112" t="s">
        <v>122</v>
      </c>
      <c r="C14" s="107"/>
    </row>
    <row r="15" customFormat="false" ht="12.75" hidden="false" customHeight="false" outlineLevel="0" collapsed="false">
      <c r="A15" s="112"/>
      <c r="B15" s="112" t="s">
        <v>123</v>
      </c>
      <c r="C15" s="107"/>
    </row>
    <row r="16" customFormat="false" ht="12.75" hidden="false" customHeight="false" outlineLevel="0" collapsed="false">
      <c r="A16" s="112"/>
      <c r="B16" s="112" t="s">
        <v>124</v>
      </c>
      <c r="C16" s="107"/>
    </row>
    <row r="17" customFormat="false" ht="12.75" hidden="false" customHeight="false" outlineLevel="0" collapsed="false">
      <c r="A17" s="112"/>
      <c r="B17" s="112" t="s">
        <v>125</v>
      </c>
      <c r="C17" s="107"/>
    </row>
    <row r="18" customFormat="false" ht="12.75" hidden="false" customHeight="false" outlineLevel="0" collapsed="false">
      <c r="A18" s="112"/>
      <c r="B18" s="112" t="s">
        <v>126</v>
      </c>
      <c r="C18" s="107"/>
    </row>
    <row r="19" customFormat="false" ht="12.75" hidden="false" customHeight="false" outlineLevel="0" collapsed="false">
      <c r="A19" s="112"/>
      <c r="B19" s="112" t="s">
        <v>127</v>
      </c>
      <c r="C19" s="107"/>
    </row>
    <row r="20" customFormat="false" ht="12.75" hidden="false" customHeight="false" outlineLevel="0" collapsed="false">
      <c r="A20" s="112"/>
      <c r="B20" s="112" t="s">
        <v>128</v>
      </c>
      <c r="C20" s="107"/>
    </row>
    <row r="21" customFormat="false" ht="12.75" hidden="false" customHeight="false" outlineLevel="0" collapsed="false">
      <c r="A21" s="112"/>
      <c r="B21" s="112" t="s">
        <v>129</v>
      </c>
      <c r="C21" s="107"/>
    </row>
    <row r="22" customFormat="false" ht="12.75" hidden="false" customHeight="false" outlineLevel="0" collapsed="false">
      <c r="A22" s="112"/>
      <c r="B22" s="112" t="s">
        <v>130</v>
      </c>
      <c r="C22" s="107"/>
    </row>
    <row r="23" customFormat="false" ht="12.75" hidden="false" customHeight="false" outlineLevel="0" collapsed="false">
      <c r="A23" s="112"/>
      <c r="B23" s="112" t="s">
        <v>131</v>
      </c>
      <c r="C23" s="107"/>
    </row>
    <row r="24" customFormat="false" ht="12.75" hidden="false" customHeight="false" outlineLevel="0" collapsed="false">
      <c r="A24" s="112"/>
      <c r="B24" s="112" t="s">
        <v>132</v>
      </c>
      <c r="C24" s="107"/>
    </row>
    <row r="25" customFormat="false" ht="12.75" hidden="false" customHeight="false" outlineLevel="0" collapsed="false">
      <c r="A25" s="112"/>
      <c r="B25" s="112" t="s">
        <v>133</v>
      </c>
      <c r="C25" s="107"/>
    </row>
    <row r="26" customFormat="false" ht="12.75" hidden="false" customHeight="false" outlineLevel="0" collapsed="false">
      <c r="A26" s="112"/>
      <c r="B26" s="112" t="s">
        <v>134</v>
      </c>
      <c r="C26" s="107"/>
    </row>
    <row r="27" customFormat="false" ht="12.75" hidden="false" customHeight="false" outlineLevel="0" collapsed="false">
      <c r="A27" s="112"/>
      <c r="B27" s="112" t="s">
        <v>135</v>
      </c>
      <c r="C27" s="107"/>
    </row>
    <row r="28" customFormat="false" ht="12.75" hidden="false" customHeight="false" outlineLevel="0" collapsed="false">
      <c r="A28" s="112"/>
      <c r="B28" s="112" t="s">
        <v>136</v>
      </c>
      <c r="C28" s="107"/>
    </row>
    <row r="29" customFormat="false" ht="12.75" hidden="false" customHeight="false" outlineLevel="0" collapsed="false">
      <c r="A29" s="112"/>
      <c r="B29" s="112" t="s">
        <v>137</v>
      </c>
      <c r="C29" s="107"/>
    </row>
    <row r="30" customFormat="false" ht="12.75" hidden="false" customHeight="false" outlineLevel="0" collapsed="false">
      <c r="A30" s="112"/>
      <c r="B30" s="112" t="s">
        <v>138</v>
      </c>
      <c r="C30" s="107"/>
    </row>
    <row r="31" customFormat="false" ht="12.75" hidden="false" customHeight="false" outlineLevel="0" collapsed="false">
      <c r="A31" s="112"/>
      <c r="B31" s="112" t="s">
        <v>139</v>
      </c>
      <c r="C31" s="107"/>
    </row>
    <row r="32" customFormat="false" ht="12.75" hidden="false" customHeight="false" outlineLevel="0" collapsed="false">
      <c r="A32" s="112"/>
      <c r="B32" s="112" t="s">
        <v>140</v>
      </c>
      <c r="C32" s="107"/>
    </row>
    <row r="33" customFormat="false" ht="12.75" hidden="false" customHeight="false" outlineLevel="0" collapsed="false">
      <c r="A33" s="112"/>
      <c r="B33" s="112" t="s">
        <v>141</v>
      </c>
      <c r="C33" s="107"/>
    </row>
    <row r="34" customFormat="false" ht="12.75" hidden="false" customHeight="false" outlineLevel="0" collapsed="false">
      <c r="A34" s="112"/>
      <c r="B34" s="112" t="s">
        <v>142</v>
      </c>
      <c r="C34" s="107"/>
    </row>
    <row r="35" customFormat="false" ht="12.75" hidden="false" customHeight="false" outlineLevel="0" collapsed="false">
      <c r="B35" s="0" t="s">
        <v>143</v>
      </c>
      <c r="C35" s="107"/>
    </row>
    <row r="36" customFormat="false" ht="12.75" hidden="false" customHeight="false" outlineLevel="0" collapsed="false">
      <c r="B36" s="0" t="s">
        <v>144</v>
      </c>
      <c r="C36" s="107"/>
    </row>
    <row r="37" customFormat="false" ht="12.75" hidden="false" customHeight="false" outlineLevel="0" collapsed="false">
      <c r="B37" s="0" t="s">
        <v>145</v>
      </c>
      <c r="C37" s="107"/>
    </row>
    <row r="38" customFormat="false" ht="12.75" hidden="false" customHeight="false" outlineLevel="0" collapsed="false">
      <c r="B38" s="0" t="s">
        <v>146</v>
      </c>
      <c r="C38" s="107"/>
    </row>
    <row r="39" customFormat="false" ht="12.75" hidden="false" customHeight="false" outlineLevel="0" collapsed="false">
      <c r="B39" s="0" t="s">
        <v>147</v>
      </c>
      <c r="C39" s="107"/>
    </row>
    <row r="40" customFormat="false" ht="12.75" hidden="false" customHeight="false" outlineLevel="0" collapsed="false">
      <c r="B40" s="0" t="s">
        <v>148</v>
      </c>
      <c r="C40" s="107"/>
    </row>
  </sheetData>
  <sheetProtection sheet="true" password="f284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Maria Mincheva</cp:lastModifiedBy>
  <cp:lastPrinted>2014-07-29T09:20:16Z</cp:lastPrinted>
  <dcterms:modified xsi:type="dcterms:W3CDTF">2014-07-29T09:38:33Z</dcterms:modified>
  <cp:revision>0</cp:revision>
  <dc:subject/>
  <dc:title/>
</cp:coreProperties>
</file>