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E" sheetId="6" state="hidden" r:id="rId7"/>
    <sheet name="Progr" sheetId="7" state="visible" r:id="rId8"/>
    <sheet name="PomoshtenSheet" sheetId="8" state="visible" r:id="rId9"/>
    <sheet name="Inf" sheetId="9" state="hidden" r:id="rId10"/>
    <sheet name="P" sheetId="10" state="hidden" r:id="rId11"/>
  </sheets>
  <definedNames>
    <definedName function="false" hidden="false" localSheetId="9" name="_xlnm.Print_Area" vbProcedure="false">P!$B$1:$J$82</definedName>
    <definedName function="false" hidden="false" localSheetId="9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7" name="_xlnm.Print_Area" vbProcedure="false">PomoshtenSheet!$B$1:$J$64</definedName>
    <definedName function="false" hidden="false" localSheetId="7" name="_xlnm.Print_Titles" vbProcedure="false">PomoshtenSheet!$B:$D,PomoshtenSheet!$6:$13</definedName>
    <definedName function="false" hidden="true" localSheetId="7" name="_xlnm._FilterDatabase" vbProcedure="false">PomoshtenSheet!$A$1:$A$64</definedName>
    <definedName function="false" hidden="false" localSheetId="6" name="_xlnm.Print_Area" vbProcedure="false">Progr!$B$1:$J$47</definedName>
    <definedName function="false" hidden="false" localSheetId="6" name="_xlnm.Print_Titles" vbProcedure="false">Progr!$B:$C,Progr!$6:$13</definedName>
    <definedName function="false" hidden="true" localSheetId="6" name="_xlnm._FilterDatabase" vbProcedure="false">Progr!$A$1:$A$47</definedName>
    <definedName function="false" hidden="false" localSheetId="3" name="Excel_BuiltIn__FilterDatabase" vbProcedure="false">'P (2)'!$A$1:$A$82</definedName>
    <definedName function="false" hidden="false" localSheetId="4" name="Excel_BuiltIn__FilterDatabase" vbProcedure="false">'P (3)'!$A$1:$A$82</definedName>
    <definedName function="false" hidden="false" localSheetId="9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5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"Развитие на транспорта и осигуряване на безопасност, сигурност и екологосъобразност"</t>
  </si>
  <si>
    <t xml:space="preserve">към  "Политика в областта на транспорта, информационните технологии и съобщенията"</t>
  </si>
  <si>
    <t xml:space="preserve">Бюджетна програма "Развитие на информационните технологии и съобщенията"</t>
  </si>
  <si>
    <t xml:space="preserve">Бюджетна програма "Административно обслужване, медицинска и психологическа експертиза "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6" activeCellId="0" sqref="C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8104100</v>
      </c>
      <c r="F14" s="35" t="n">
        <f aca="false">F16</f>
        <v>258448881</v>
      </c>
      <c r="G14" s="35" t="n">
        <f aca="false">G16</f>
        <v>57868551</v>
      </c>
      <c r="H14" s="35" t="n">
        <f aca="false">H16</f>
        <v>127458147</v>
      </c>
      <c r="I14" s="35" t="n">
        <f aca="false">I16</f>
        <v>19025259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48104100</v>
      </c>
      <c r="F16" s="38" t="n">
        <f aca="false">SUBTOTAL(9,F17:F67)</f>
        <v>258448881</v>
      </c>
      <c r="G16" s="38" t="n">
        <f aca="false">SUBTOTAL(9,G17:G67)</f>
        <v>57868551</v>
      </c>
      <c r="H16" s="38" t="n">
        <f aca="false">SUBTOTAL(9,H17:H67)</f>
        <v>127458147</v>
      </c>
      <c r="I16" s="38" t="n">
        <f aca="false">SUBTOTAL(9,I17:I67)</f>
        <v>190252597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5729100</v>
      </c>
      <c r="F17" s="38" t="n">
        <f aca="false">SUBTOTAL(9,F18:F35)</f>
        <v>64793289</v>
      </c>
      <c r="G17" s="38" t="n">
        <f aca="false">SUBTOTAL(9,G18:G35)</f>
        <v>12791402</v>
      </c>
      <c r="H17" s="38" t="n">
        <f aca="false">SUBTOTAL(9,H18:H35)</f>
        <v>27531786</v>
      </c>
      <c r="I17" s="38" t="n">
        <f aca="false">SUBTOTAL(9,I18:I35)</f>
        <v>4601466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369200</v>
      </c>
      <c r="F18" s="38" t="n">
        <f aca="false">SUBTOTAL(9,F19:F22)</f>
        <v>35694863</v>
      </c>
      <c r="G18" s="38" t="n">
        <f aca="false">SUBTOTAL(9,G19:G22)</f>
        <v>8643226</v>
      </c>
      <c r="H18" s="38" t="n">
        <f aca="false">SUBTOTAL(9,H19:H22)</f>
        <v>17975935</v>
      </c>
      <c r="I18" s="38" t="n">
        <f aca="false">SUBTOTAL(9,I19:I22)</f>
        <v>2657229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488071</v>
      </c>
      <c r="F19" s="49" t="n">
        <f aca="false">SUM(B:E!F19:F19)</f>
        <v>26572223</v>
      </c>
      <c r="G19" s="49" t="n">
        <f aca="false">SUM(B:E!G19:G19)</f>
        <v>6093660</v>
      </c>
      <c r="H19" s="49" t="n">
        <f aca="false">SUM(B:E!H19:H19)</f>
        <v>13079286</v>
      </c>
      <c r="I19" s="49" t="n">
        <f aca="false">SUM(B:E!I19:I19)</f>
        <v>19375891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113290</v>
      </c>
      <c r="F20" s="49" t="n">
        <f aca="false">SUM(B:E!F20:F20)</f>
        <v>2456950</v>
      </c>
      <c r="G20" s="49" t="n">
        <f aca="false">SUM(B:E!G20:G20)</f>
        <v>959437</v>
      </c>
      <c r="H20" s="49" t="n">
        <f aca="false">SUM(B:E!H20:H20)</f>
        <v>1547416</v>
      </c>
      <c r="I20" s="49" t="n">
        <f aca="false">SUM(B:E!I20:I20)</f>
        <v>224299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767839</v>
      </c>
      <c r="F21" s="49" t="n">
        <f aca="false">SUM(B:E!F21:F21)</f>
        <v>6665690</v>
      </c>
      <c r="G21" s="49" t="n">
        <f aca="false">SUM(B:E!G21:G21)</f>
        <v>1590129</v>
      </c>
      <c r="H21" s="49" t="n">
        <f aca="false">SUM(B:E!H21:H21)</f>
        <v>3349233</v>
      </c>
      <c r="I21" s="49" t="n">
        <f aca="false">SUM(B:E!I21:I21)</f>
        <v>4953403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171400</v>
      </c>
      <c r="F23" s="38" t="n">
        <f aca="false">SUBTOTAL(9,F24:F29)</f>
        <v>23276873</v>
      </c>
      <c r="G23" s="38" t="n">
        <f aca="false">SUBTOTAL(9,G24:G29)</f>
        <v>3960270</v>
      </c>
      <c r="H23" s="38" t="n">
        <f aca="false">SUBTOTAL(9,H24:H29)</f>
        <v>8608766</v>
      </c>
      <c r="I23" s="38" t="n">
        <f aca="false">SUBTOTAL(9,I24:I29)</f>
        <v>1590627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8255455</v>
      </c>
      <c r="F24" s="49" t="n">
        <f aca="false">SUM(B:E!F24:F24)</f>
        <v>21366707</v>
      </c>
      <c r="G24" s="49" t="n">
        <f aca="false">SUM(B:E!G24:G24)</f>
        <v>3719716</v>
      </c>
      <c r="H24" s="49" t="n">
        <f aca="false">SUM(B:E!H24:H24)</f>
        <v>7917012</v>
      </c>
      <c r="I24" s="49" t="n">
        <f aca="false">SUM(B:E!I24:I24)</f>
        <v>15168644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41448</v>
      </c>
      <c r="F25" s="49" t="n">
        <f aca="false">SUM(B:E!F25:F25)</f>
        <v>603448</v>
      </c>
      <c r="G25" s="49" t="n">
        <f aca="false">SUM(B:E!G25:G25)</f>
        <v>-284007</v>
      </c>
      <c r="H25" s="49" t="n">
        <f aca="false">SUM(B:E!H25:H25)</f>
        <v>-24222</v>
      </c>
      <c r="I25" s="49" t="n">
        <f aca="false">SUM(B:E!I25:I25)</f>
        <v>7422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37300</v>
      </c>
      <c r="F26" s="38" t="n">
        <f aca="false">SUBTOTAL(9,F27:F28)</f>
        <v>122294</v>
      </c>
      <c r="G26" s="38" t="n">
        <f aca="false">SUBTOTAL(9,G27:G28)</f>
        <v>97970</v>
      </c>
      <c r="H26" s="38" t="n">
        <f aca="false">SUBTOTAL(9,H27:H28)</f>
        <v>122294</v>
      </c>
      <c r="I26" s="38" t="n">
        <f aca="false">SUBTOTAL(9,I27:I28)</f>
        <v>122294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137300</v>
      </c>
      <c r="F28" s="49" t="n">
        <f aca="false">SUM(B:E!F28:F28)</f>
        <v>122294</v>
      </c>
      <c r="G28" s="49" t="n">
        <f aca="false">SUM(B:E!G28:G28)</f>
        <v>97970</v>
      </c>
      <c r="H28" s="49" t="n">
        <f aca="false">SUM(B:E!H28:H28)</f>
        <v>122294</v>
      </c>
      <c r="I28" s="49" t="n">
        <f aca="false">SUM(B:E!I28:I28)</f>
        <v>122294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37197</v>
      </c>
      <c r="F29" s="49" t="n">
        <f aca="false">SUM(B:E!F29:F29)</f>
        <v>1184424</v>
      </c>
      <c r="G29" s="49" t="n">
        <f aca="false">SUM(B:E!G29:G29)</f>
        <v>426591</v>
      </c>
      <c r="H29" s="49" t="n">
        <f aca="false">SUM(B:E!H29:H29)</f>
        <v>593682</v>
      </c>
      <c r="I29" s="49" t="n">
        <f aca="false">SUM(B:E!I29:I29)</f>
        <v>607916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188500</v>
      </c>
      <c r="F30" s="38" t="n">
        <f aca="false">SUBTOTAL(9,F31:F35)</f>
        <v>5821553</v>
      </c>
      <c r="G30" s="38" t="n">
        <f aca="false">SUBTOTAL(9,G31:G35)</f>
        <v>187906</v>
      </c>
      <c r="H30" s="38" t="n">
        <f aca="false">SUBTOTAL(9,H31:H35)</f>
        <v>947085</v>
      </c>
      <c r="I30" s="38" t="n">
        <f aca="false">SUBTOTAL(9,I31:I35)</f>
        <v>3536091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827700</v>
      </c>
      <c r="F31" s="49" t="n">
        <f aca="false">SUM(B:E!F31:F31)</f>
        <v>2455257</v>
      </c>
      <c r="G31" s="49" t="n">
        <f aca="false">SUM(B:E!G31:G31)</f>
        <v>63219</v>
      </c>
      <c r="H31" s="49" t="n">
        <f aca="false">SUM(B:E!H31:H31)</f>
        <v>232997</v>
      </c>
      <c r="I31" s="49" t="n">
        <f aca="false">SUM(B:E!I31:I31)</f>
        <v>879292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879900</v>
      </c>
      <c r="F32" s="49" t="n">
        <f aca="false">SUM(B:E!F32:F32)</f>
        <v>2969996</v>
      </c>
      <c r="G32" s="49" t="n">
        <f aca="false">SUM(B:E!G32:G32)</f>
        <v>123587</v>
      </c>
      <c r="H32" s="49" t="n">
        <f aca="false">SUM(B:E!H32:H32)</f>
        <v>490559</v>
      </c>
      <c r="I32" s="49" t="n">
        <f aca="false">SUM(B:E!I32:I32)</f>
        <v>2143678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80900</v>
      </c>
      <c r="F33" s="49" t="n">
        <f aca="false">SUM(B:E!F33:F33)</f>
        <v>396300</v>
      </c>
      <c r="G33" s="49" t="n">
        <f aca="false">SUM(B:E!G33:G33)</f>
        <v>1100</v>
      </c>
      <c r="H33" s="49" t="n">
        <f aca="false">SUM(B:E!H33:H33)</f>
        <v>225272</v>
      </c>
      <c r="I33" s="49" t="n">
        <f aca="false">SUM(B:E!I33:I33)</f>
        <v>514864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-1743</v>
      </c>
      <c r="I35" s="49" t="n">
        <f aca="false">SUM(B:E!I35:I35)</f>
        <v>-1743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92375000</v>
      </c>
      <c r="F36" s="38" t="n">
        <f aca="false">SUBTOTAL(9,F37:F66)</f>
        <v>193655592</v>
      </c>
      <c r="G36" s="38" t="n">
        <f aca="false">SUBTOTAL(9,G37:G66)</f>
        <v>45077149</v>
      </c>
      <c r="H36" s="38" t="n">
        <f aca="false">SUBTOTAL(9,H37:H66)</f>
        <v>99926361</v>
      </c>
      <c r="I36" s="38" t="n">
        <f aca="false">SUBTOTAL(9,I37:I66)</f>
        <v>144237937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92375000</v>
      </c>
      <c r="F37" s="38" t="n">
        <f aca="false">SUBTOTAL(9,F38:F53)</f>
        <v>193655592</v>
      </c>
      <c r="G37" s="38" t="n">
        <f aca="false">SUBTOTAL(9,G38:G53)</f>
        <v>45077149</v>
      </c>
      <c r="H37" s="38" t="n">
        <f aca="false">SUBTOTAL(9,H38:H53)</f>
        <v>99926361</v>
      </c>
      <c r="I37" s="38" t="n">
        <f aca="false">SUBTOTAL(9,I38:I53)</f>
        <v>144237937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49" t="n">
        <f aca="false">SUM(B:E!E38:E38)</f>
        <v>0</v>
      </c>
      <c r="F38" s="49" t="n">
        <f aca="false">SUM(B:E!F38:F38)</f>
        <v>0</v>
      </c>
      <c r="G38" s="49" t="n">
        <f aca="false">SUM(B:E!G38:G38)</f>
        <v>0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9814780</v>
      </c>
      <c r="G43" s="38" t="n">
        <f aca="false">SUBTOTAL(9,G44:G45)</f>
        <v>1367872</v>
      </c>
      <c r="H43" s="38" t="n">
        <f aca="false">SUBTOTAL(9,H44:H45)</f>
        <v>9814780</v>
      </c>
      <c r="I43" s="38" t="n">
        <f aca="false">SUBTOTAL(9,I44:I45)</f>
        <v>11053927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9814780</v>
      </c>
      <c r="G44" s="49" t="n">
        <f aca="false">SUM(B:E!G44:G44)</f>
        <v>1367872</v>
      </c>
      <c r="H44" s="49" t="n">
        <f aca="false">SUM(B:E!H44:H44)</f>
        <v>9814780</v>
      </c>
      <c r="I44" s="49" t="n">
        <f aca="false">SUM(B:E!I44:I44)</f>
        <v>11053927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49" t="n">
        <f aca="false">SUM(B:E!E50:E50)</f>
        <v>192375000</v>
      </c>
      <c r="F50" s="49" t="n">
        <f aca="false">SUM(B:E!F50:F50)</f>
        <v>183840812</v>
      </c>
      <c r="G50" s="49" t="n">
        <f aca="false">SUM(B:E!G50:G50)</f>
        <v>43709277</v>
      </c>
      <c r="H50" s="49" t="n">
        <f aca="false">SUM(B:E!H50:H50)</f>
        <v>90111581</v>
      </c>
      <c r="I50" s="49" t="n">
        <f aca="false">SUM(B:E!I50:I50)</f>
        <v>13318401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531</v>
      </c>
      <c r="F70" s="68" t="n">
        <f aca="false">F72+F78+F80</f>
        <v>2613</v>
      </c>
      <c r="G70" s="68" t="n">
        <f aca="false">G72+G78+G80</f>
        <v>2446</v>
      </c>
      <c r="H70" s="68" t="n">
        <f aca="false">H72+H78+H80</f>
        <v>2419</v>
      </c>
      <c r="I70" s="68" t="n">
        <f aca="false">I72+I78+I80</f>
        <v>2429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531</v>
      </c>
      <c r="F71" s="68" t="n">
        <f aca="false">F75+F79+F81</f>
        <v>2599</v>
      </c>
      <c r="G71" s="68" t="n">
        <f aca="false">G75+G79+G81</f>
        <v>2426</v>
      </c>
      <c r="H71" s="68" t="n">
        <f aca="false">H75+H79+H81</f>
        <v>2426</v>
      </c>
      <c r="I71" s="68" t="n">
        <f aca="false">I75+I79+I81</f>
        <v>2419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531</v>
      </c>
      <c r="F72" s="68" t="n">
        <f aca="false">SUM(F73:F74)</f>
        <v>2613</v>
      </c>
      <c r="G72" s="68" t="n">
        <f aca="false">SUM(G73:G74)</f>
        <v>2446</v>
      </c>
      <c r="H72" s="68" t="n">
        <f aca="false">SUM(H73:H74)</f>
        <v>2419</v>
      </c>
      <c r="I72" s="68" t="n">
        <f aca="false">SUM(I73:I74)</f>
        <v>2429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1349</v>
      </c>
      <c r="F73" s="49" t="n">
        <f aca="false">SUM(B:E!F73:F73)</f>
        <v>1429</v>
      </c>
      <c r="G73" s="49" t="n">
        <f aca="false">SUM(B:E!G73:G73)</f>
        <v>1374</v>
      </c>
      <c r="H73" s="49" t="n">
        <f aca="false">SUM(B:E!H73:H73)</f>
        <v>1326</v>
      </c>
      <c r="I73" s="49" t="n">
        <f aca="false">SUM(B:E!I73:I73)</f>
        <v>1296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182</v>
      </c>
      <c r="F74" s="49" t="n">
        <f aca="false">SUM(B:E!F74:F74)</f>
        <v>1184</v>
      </c>
      <c r="G74" s="49" t="n">
        <f aca="false">SUM(B:E!G74:G74)</f>
        <v>1072</v>
      </c>
      <c r="H74" s="49" t="n">
        <f aca="false">SUM(B:E!H74:H74)</f>
        <v>1093</v>
      </c>
      <c r="I74" s="49" t="n">
        <f aca="false">SUM(B:E!I74:I74)</f>
        <v>1133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531</v>
      </c>
      <c r="F75" s="68" t="n">
        <f aca="false">SUM(F76:F77)</f>
        <v>2599</v>
      </c>
      <c r="G75" s="68" t="n">
        <f aca="false">SUM(G76:G77)</f>
        <v>2426</v>
      </c>
      <c r="H75" s="68" t="n">
        <f aca="false">SUM(H76:H77)</f>
        <v>2426</v>
      </c>
      <c r="I75" s="68" t="n">
        <f aca="false">SUM(I76:I77)</f>
        <v>2419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1349</v>
      </c>
      <c r="F76" s="49" t="n">
        <f aca="false">SUM(B:E!F76:F76)</f>
        <v>1415</v>
      </c>
      <c r="G76" s="49" t="n">
        <f aca="false">SUM(B:E!G76:G76)</f>
        <v>1369</v>
      </c>
      <c r="H76" s="49" t="n">
        <f aca="false">SUM(B:E!H76:H76)</f>
        <v>1359</v>
      </c>
      <c r="I76" s="49" t="n">
        <f aca="false">SUM(B:E!I76:I76)</f>
        <v>1335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182</v>
      </c>
      <c r="F77" s="49" t="n">
        <f aca="false">SUM(B:E!F77:F77)</f>
        <v>1184</v>
      </c>
      <c r="G77" s="49" t="n">
        <f aca="false">SUM(B:E!G77:G77)</f>
        <v>1057</v>
      </c>
      <c r="H77" s="49" t="n">
        <f aca="false">SUM(B:E!H77:H77)</f>
        <v>1067</v>
      </c>
      <c r="I77" s="49" t="n">
        <f aca="false">SUM(B:E!I77:I77)</f>
        <v>1084</v>
      </c>
      <c r="J77" s="49" t="n">
        <f aca="false">SUM(B:E!J77:J77)</f>
        <v>0</v>
      </c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63</v>
      </c>
    </row>
    <row r="5" customFormat="false" ht="12.75" hidden="false" customHeight="false" outlineLevel="0" collapsed="false">
      <c r="A5" s="4" t="n">
        <v>1</v>
      </c>
      <c r="C5" s="74" t="s">
        <v>16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51" activeCellId="0" sqref="I5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1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5688200</v>
      </c>
      <c r="F14" s="35" t="n">
        <f aca="false">F16</f>
        <v>214943762</v>
      </c>
      <c r="G14" s="35" t="n">
        <f aca="false">G16</f>
        <v>51330199</v>
      </c>
      <c r="H14" s="35" t="n">
        <f aca="false">H16</f>
        <v>112348993</v>
      </c>
      <c r="I14" s="35" t="n">
        <f aca="false">I16</f>
        <v>16238208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05688200</v>
      </c>
      <c r="F16" s="38" t="n">
        <f aca="false">SUBTOTAL(9,F17:F67)</f>
        <v>214943762</v>
      </c>
      <c r="G16" s="38" t="n">
        <f aca="false">SUBTOTAL(9,G17:G67)</f>
        <v>51330199</v>
      </c>
      <c r="H16" s="38" t="n">
        <f aca="false">SUBTOTAL(9,H17:H67)</f>
        <v>112348993</v>
      </c>
      <c r="I16" s="38" t="n">
        <f aca="false">SUBTOTAL(9,I17:I67)</f>
        <v>162382085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5813200</v>
      </c>
      <c r="F17" s="38" t="n">
        <f aca="false">SUBTOTAL(9,F18:F35)</f>
        <v>33194420</v>
      </c>
      <c r="G17" s="38" t="n">
        <f aca="false">SUBTOTAL(9,G18:G35)</f>
        <v>7242050</v>
      </c>
      <c r="H17" s="38" t="n">
        <f aca="false">SUBTOTAL(9,H18:H35)</f>
        <v>16503632</v>
      </c>
      <c r="I17" s="38" t="n">
        <f aca="false">SUBTOTAL(9,I18:I35)</f>
        <v>2477514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257800</v>
      </c>
      <c r="F18" s="38" t="n">
        <f aca="false">SUBTOTAL(9,F19:F22)</f>
        <v>18678783</v>
      </c>
      <c r="G18" s="38" t="n">
        <f aca="false">SUBTOTAL(9,G19:G22)</f>
        <v>4351492</v>
      </c>
      <c r="H18" s="38" t="n">
        <f aca="false">SUBTOTAL(9,H19:H22)</f>
        <v>9222478</v>
      </c>
      <c r="I18" s="38" t="n">
        <f aca="false">SUBTOTAL(9,I19:I22)</f>
        <v>1382297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0763054</v>
      </c>
      <c r="F19" s="76" t="n">
        <v>13946894</v>
      </c>
      <c r="G19" s="76" t="n">
        <v>3072702</v>
      </c>
      <c r="H19" s="76" t="n">
        <v>6696953</v>
      </c>
      <c r="I19" s="76" t="n">
        <v>10052703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702600</v>
      </c>
      <c r="F20" s="76" t="n">
        <v>1222307</v>
      </c>
      <c r="G20" s="76" t="n">
        <v>459775</v>
      </c>
      <c r="H20" s="76" t="n">
        <v>781651</v>
      </c>
      <c r="I20" s="76" t="n">
        <v>1153006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792146</v>
      </c>
      <c r="F21" s="76" t="n">
        <v>3509582</v>
      </c>
      <c r="G21" s="76" t="n">
        <v>819015</v>
      </c>
      <c r="H21" s="76" t="n">
        <v>1743874</v>
      </c>
      <c r="I21" s="76" t="n">
        <v>2617263</v>
      </c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0118200</v>
      </c>
      <c r="F23" s="38" t="n">
        <f aca="false">SUBTOTAL(9,F24:F29)</f>
        <v>13293637</v>
      </c>
      <c r="G23" s="38" t="n">
        <f aca="false">SUBTOTAL(9,G24:G29)</f>
        <v>2874048</v>
      </c>
      <c r="H23" s="38" t="n">
        <f aca="false">SUBTOTAL(9,H24:H29)</f>
        <v>6862746</v>
      </c>
      <c r="I23" s="38" t="n">
        <f aca="false">SUBTOTAL(9,I24:I29)</f>
        <v>1002946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9357223</v>
      </c>
      <c r="F24" s="76" t="n">
        <v>12523433</v>
      </c>
      <c r="G24" s="76" t="n">
        <v>2501940</v>
      </c>
      <c r="H24" s="76" t="n">
        <v>6223606</v>
      </c>
      <c r="I24" s="76" t="n">
        <v>9341075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55426</v>
      </c>
      <c r="F25" s="76" t="n">
        <v>217426</v>
      </c>
      <c r="G25" s="76" t="n">
        <v>62867</v>
      </c>
      <c r="H25" s="76" t="n">
        <v>200666</v>
      </c>
      <c r="I25" s="76" t="n">
        <v>249911</v>
      </c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605551</v>
      </c>
      <c r="F29" s="76" t="n">
        <v>552778</v>
      </c>
      <c r="G29" s="76" t="n">
        <v>309241</v>
      </c>
      <c r="H29" s="76" t="n">
        <v>438474</v>
      </c>
      <c r="I29" s="76" t="n">
        <v>438474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437200</v>
      </c>
      <c r="F30" s="38" t="n">
        <f aca="false">SUBTOTAL(9,F31:F35)</f>
        <v>1222000</v>
      </c>
      <c r="G30" s="38" t="n">
        <f aca="false">SUBTOTAL(9,G31:G35)</f>
        <v>16510</v>
      </c>
      <c r="H30" s="38" t="n">
        <f aca="false">SUBTOTAL(9,H31:H35)</f>
        <v>418408</v>
      </c>
      <c r="I30" s="38" t="n">
        <f aca="false">SUBTOTAL(9,I31:I35)</f>
        <v>922716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48554</v>
      </c>
      <c r="F31" s="76" t="n">
        <v>674373</v>
      </c>
      <c r="G31" s="76" t="n">
        <v>3533</v>
      </c>
      <c r="H31" s="76" t="n">
        <v>27373</v>
      </c>
      <c r="I31" s="76" t="n">
        <v>593736</v>
      </c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176546</v>
      </c>
      <c r="F32" s="76" t="n">
        <v>427227</v>
      </c>
      <c r="G32" s="76" t="n">
        <v>11877</v>
      </c>
      <c r="H32" s="76" t="n">
        <v>174067</v>
      </c>
      <c r="I32" s="76" t="n">
        <v>245824</v>
      </c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212100</v>
      </c>
      <c r="F33" s="76" t="n">
        <v>120400</v>
      </c>
      <c r="G33" s="76" t="n">
        <v>1100</v>
      </c>
      <c r="H33" s="76" t="n">
        <v>216968</v>
      </c>
      <c r="I33" s="76" t="n">
        <v>83156</v>
      </c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79875000</v>
      </c>
      <c r="F36" s="38" t="n">
        <f aca="false">SUBTOTAL(9,F37:F66)</f>
        <v>181749342</v>
      </c>
      <c r="G36" s="38" t="n">
        <f aca="false">SUBTOTAL(9,G37:G66)</f>
        <v>44088149</v>
      </c>
      <c r="H36" s="38" t="n">
        <f aca="false">SUBTOTAL(9,H37:H66)</f>
        <v>95845361</v>
      </c>
      <c r="I36" s="38" t="n">
        <f aca="false">SUBTOTAL(9,I37:I66)</f>
        <v>137606937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79875000</v>
      </c>
      <c r="F37" s="38" t="n">
        <f aca="false">SUBTOTAL(9,F38:F53)</f>
        <v>181749342</v>
      </c>
      <c r="G37" s="38" t="n">
        <f aca="false">SUBTOTAL(9,G38:G53)</f>
        <v>44088149</v>
      </c>
      <c r="H37" s="38" t="n">
        <f aca="false">SUBTOTAL(9,H38:H53)</f>
        <v>95845361</v>
      </c>
      <c r="I37" s="38" t="n">
        <f aca="false">SUBTOTAL(9,I38:I53)</f>
        <v>137606937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9814780</v>
      </c>
      <c r="G43" s="38" t="n">
        <f aca="false">SUBTOTAL(9,G44:G45)</f>
        <v>1367872</v>
      </c>
      <c r="H43" s="38" t="n">
        <f aca="false">SUBTOTAL(9,H44:H45)</f>
        <v>9814780</v>
      </c>
      <c r="I43" s="38" t="n">
        <f aca="false">SUBTOTAL(9,I44:I45)</f>
        <v>11053927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76"/>
      <c r="F44" s="76" t="n">
        <v>9814780</v>
      </c>
      <c r="G44" s="76" t="n">
        <v>1367872</v>
      </c>
      <c r="H44" s="76" t="n">
        <v>9814780</v>
      </c>
      <c r="I44" s="76" t="n">
        <v>11053927</v>
      </c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76" t="n">
        <v>179875000</v>
      </c>
      <c r="F50" s="76" t="n">
        <v>171934562</v>
      </c>
      <c r="G50" s="76" t="n">
        <v>42720277</v>
      </c>
      <c r="H50" s="76" t="n">
        <v>86030581</v>
      </c>
      <c r="I50" s="76" t="n">
        <v>126553010</v>
      </c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67</v>
      </c>
      <c r="F70" s="68" t="n">
        <f aca="false">F72+F78+F80</f>
        <v>1249</v>
      </c>
      <c r="G70" s="68" t="n">
        <f aca="false">G72+G78+G80</f>
        <v>1172</v>
      </c>
      <c r="H70" s="68" t="n">
        <f aca="false">H72+H78+H80</f>
        <v>1154</v>
      </c>
      <c r="I70" s="68" t="n">
        <f aca="false">I72+I78+I80</f>
        <v>116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67</v>
      </c>
      <c r="F71" s="68" t="n">
        <f aca="false">F75+F79+F81</f>
        <v>1235</v>
      </c>
      <c r="G71" s="68" t="n">
        <f aca="false">G75+G79+G81</f>
        <v>1151</v>
      </c>
      <c r="H71" s="68" t="n">
        <f aca="false">H75+H79+H81</f>
        <v>1157</v>
      </c>
      <c r="I71" s="68" t="n">
        <f aca="false">I75+I79+I81</f>
        <v>1149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67</v>
      </c>
      <c r="F72" s="68" t="n">
        <f aca="false">SUM(F73:F74)</f>
        <v>1249</v>
      </c>
      <c r="G72" s="68" t="n">
        <f aca="false">SUM(G73:G74)</f>
        <v>1172</v>
      </c>
      <c r="H72" s="68" t="n">
        <f aca="false">SUM(H73:H74)</f>
        <v>1154</v>
      </c>
      <c r="I72" s="68" t="n">
        <f aca="false">SUM(I73:I74)</f>
        <v>116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48</v>
      </c>
      <c r="F73" s="76" t="n">
        <v>628</v>
      </c>
      <c r="G73" s="76" t="n">
        <v>607</v>
      </c>
      <c r="H73" s="76" t="n">
        <v>566</v>
      </c>
      <c r="I73" s="76" t="n">
        <v>539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619</v>
      </c>
      <c r="F74" s="76" t="n">
        <v>621</v>
      </c>
      <c r="G74" s="76" t="n">
        <v>565</v>
      </c>
      <c r="H74" s="76" t="n">
        <v>588</v>
      </c>
      <c r="I74" s="76" t="n">
        <v>621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67</v>
      </c>
      <c r="F75" s="68" t="n">
        <f aca="false">SUM(F76:F77)</f>
        <v>1235</v>
      </c>
      <c r="G75" s="68" t="n">
        <f aca="false">SUM(G76:G77)</f>
        <v>1151</v>
      </c>
      <c r="H75" s="68" t="n">
        <f aca="false">SUM(H76:H77)</f>
        <v>1157</v>
      </c>
      <c r="I75" s="68" t="n">
        <f aca="false">SUM(I76:I77)</f>
        <v>1149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48</v>
      </c>
      <c r="F76" s="76" t="n">
        <v>614</v>
      </c>
      <c r="G76" s="76" t="n">
        <v>602</v>
      </c>
      <c r="H76" s="76" t="n">
        <v>596</v>
      </c>
      <c r="I76" s="76" t="n">
        <v>574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619</v>
      </c>
      <c r="F77" s="76" t="n">
        <v>621</v>
      </c>
      <c r="G77" s="76" t="n">
        <v>549</v>
      </c>
      <c r="H77" s="76" t="n">
        <v>561</v>
      </c>
      <c r="I77" s="76" t="n">
        <v>575</v>
      </c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5" activePane="bottomRight" state="frozen"/>
      <selection pane="topLeft" activeCell="B4" activeCellId="0" sqref="B4"/>
      <selection pane="topRight" activeCell="E4" activeCellId="0" sqref="E4"/>
      <selection pane="bottomLeft" activeCell="B15" activeCellId="0" sqref="B15"/>
      <selection pane="bottomRight" activeCell="I51" activeCellId="0" sqref="I5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729600</v>
      </c>
      <c r="F14" s="35" t="n">
        <f aca="false">F16</f>
        <v>28777114</v>
      </c>
      <c r="G14" s="35" t="n">
        <f aca="false">G16</f>
        <v>4098245</v>
      </c>
      <c r="H14" s="35" t="n">
        <f aca="false">H16</f>
        <v>10704433</v>
      </c>
      <c r="I14" s="35" t="n">
        <f aca="false">I16</f>
        <v>1701465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8729600</v>
      </c>
      <c r="F16" s="38" t="n">
        <f aca="false">SUBTOTAL(9,F17:F67)</f>
        <v>28777114</v>
      </c>
      <c r="G16" s="38" t="n">
        <f aca="false">SUBTOTAL(9,G17:G67)</f>
        <v>4098245</v>
      </c>
      <c r="H16" s="38" t="n">
        <f aca="false">SUBTOTAL(9,H17:H67)</f>
        <v>10704433</v>
      </c>
      <c r="I16" s="38" t="n">
        <f aca="false">SUBTOTAL(9,I17:I67)</f>
        <v>17014656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6229600</v>
      </c>
      <c r="F17" s="38" t="n">
        <f aca="false">SUBTOTAL(9,F18:F35)</f>
        <v>16870864</v>
      </c>
      <c r="G17" s="38" t="n">
        <f aca="false">SUBTOTAL(9,G18:G35)</f>
        <v>3109245</v>
      </c>
      <c r="H17" s="38" t="n">
        <f aca="false">SUBTOTAL(9,H18:H35)</f>
        <v>6623433</v>
      </c>
      <c r="I17" s="38" t="n">
        <f aca="false">SUBTOTAL(9,I18:I35)</f>
        <v>1038365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43500</v>
      </c>
      <c r="F18" s="38" t="n">
        <f aca="false">SUBTOTAL(9,F19:F22)</f>
        <v>7930766</v>
      </c>
      <c r="G18" s="38" t="n">
        <f aca="false">SUBTOTAL(9,G19:G22)</f>
        <v>1954552</v>
      </c>
      <c r="H18" s="38" t="n">
        <f aca="false">SUBTOTAL(9,H19:H22)</f>
        <v>3852080</v>
      </c>
      <c r="I18" s="38" t="n">
        <f aca="false">SUBTOTAL(9,I19:I22)</f>
        <v>572292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5765432</v>
      </c>
      <c r="F19" s="76" t="n">
        <v>5765432</v>
      </c>
      <c r="G19" s="76" t="n">
        <v>1363619</v>
      </c>
      <c r="H19" s="76" t="n">
        <v>2750550</v>
      </c>
      <c r="I19" s="76" t="n">
        <v>4127876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627670</v>
      </c>
      <c r="F20" s="76" t="n">
        <v>610844</v>
      </c>
      <c r="G20" s="76" t="n">
        <v>220803</v>
      </c>
      <c r="H20" s="76" t="n">
        <v>354709</v>
      </c>
      <c r="I20" s="76" t="n">
        <v>473343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550398</v>
      </c>
      <c r="F21" s="76" t="n">
        <v>1554490</v>
      </c>
      <c r="G21" s="76" t="n">
        <v>370130</v>
      </c>
      <c r="H21" s="76" t="n">
        <v>746821</v>
      </c>
      <c r="I21" s="76" t="n">
        <v>1121708</v>
      </c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6786100</v>
      </c>
      <c r="F23" s="38" t="n">
        <f aca="false">SUBTOTAL(9,F24:F29)</f>
        <v>6814289</v>
      </c>
      <c r="G23" s="38" t="n">
        <f aca="false">SUBTOTAL(9,G24:G29)</f>
        <v>1154693</v>
      </c>
      <c r="H23" s="38" t="n">
        <f aca="false">SUBTOTAL(9,H24:H29)</f>
        <v>2770454</v>
      </c>
      <c r="I23" s="38" t="n">
        <f aca="false">SUBTOTAL(9,I24:I29)</f>
        <v>4392077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6172662</v>
      </c>
      <c r="F24" s="76" t="n">
        <v>6200851</v>
      </c>
      <c r="G24" s="76" t="n">
        <v>1051220</v>
      </c>
      <c r="H24" s="76" t="n">
        <v>2626497</v>
      </c>
      <c r="I24" s="76" t="n">
        <v>4233260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20000</v>
      </c>
      <c r="F25" s="76" t="n">
        <v>120000</v>
      </c>
      <c r="G25" s="76" t="n">
        <v>103473</v>
      </c>
      <c r="H25" s="76" t="n">
        <v>126506</v>
      </c>
      <c r="I25" s="76" t="n">
        <v>127132</v>
      </c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493438</v>
      </c>
      <c r="F29" s="76" t="n">
        <v>493438</v>
      </c>
      <c r="G29" s="76"/>
      <c r="H29" s="76" t="n">
        <v>17451</v>
      </c>
      <c r="I29" s="76" t="n">
        <v>31685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00000</v>
      </c>
      <c r="F30" s="38" t="n">
        <f aca="false">SUBTOTAL(9,F31:F35)</f>
        <v>2125809</v>
      </c>
      <c r="G30" s="38" t="n">
        <f aca="false">SUBTOTAL(9,G31:G35)</f>
        <v>0</v>
      </c>
      <c r="H30" s="38" t="n">
        <f aca="false">SUBTOTAL(9,H31:H35)</f>
        <v>899</v>
      </c>
      <c r="I30" s="38" t="n">
        <f aca="false">SUBTOTAL(9,I31:I35)</f>
        <v>268652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274000</v>
      </c>
      <c r="F31" s="76" t="n">
        <v>334159</v>
      </c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151600</v>
      </c>
      <c r="F32" s="76" t="n">
        <v>1736550</v>
      </c>
      <c r="G32" s="76"/>
      <c r="H32" s="76" t="n">
        <v>899</v>
      </c>
      <c r="I32" s="76" t="n">
        <v>255552</v>
      </c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74400</v>
      </c>
      <c r="F33" s="76" t="n">
        <v>55100</v>
      </c>
      <c r="G33" s="76"/>
      <c r="H33" s="76"/>
      <c r="I33" s="76" t="n">
        <v>13100</v>
      </c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2500000</v>
      </c>
      <c r="F36" s="38" t="n">
        <f aca="false">SUBTOTAL(9,F37:F66)</f>
        <v>11906250</v>
      </c>
      <c r="G36" s="38" t="n">
        <f aca="false">SUBTOTAL(9,G37:G66)</f>
        <v>989000</v>
      </c>
      <c r="H36" s="38" t="n">
        <f aca="false">SUBTOTAL(9,H37:H66)</f>
        <v>4081000</v>
      </c>
      <c r="I36" s="38" t="n">
        <f aca="false">SUBTOTAL(9,I37:I66)</f>
        <v>663100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2500000</v>
      </c>
      <c r="F37" s="38" t="n">
        <f aca="false">SUBTOTAL(9,F38:F53)</f>
        <v>11906250</v>
      </c>
      <c r="G37" s="38" t="n">
        <f aca="false">SUBTOTAL(9,G38:G53)</f>
        <v>989000</v>
      </c>
      <c r="H37" s="38" t="n">
        <f aca="false">SUBTOTAL(9,H38:H53)</f>
        <v>4081000</v>
      </c>
      <c r="I37" s="38" t="n">
        <f aca="false">SUBTOTAL(9,I38:I53)</f>
        <v>663100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76" t="n">
        <v>12500000</v>
      </c>
      <c r="F50" s="76" t="n">
        <v>11906250</v>
      </c>
      <c r="G50" s="76" t="n">
        <v>989000</v>
      </c>
      <c r="H50" s="76" t="n">
        <v>4081000</v>
      </c>
      <c r="I50" s="76" t="n">
        <v>6631000</v>
      </c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630</v>
      </c>
      <c r="F70" s="68" t="n">
        <f aca="false">F72+F78+F80</f>
        <v>630</v>
      </c>
      <c r="G70" s="68" t="n">
        <f aca="false">G72+G78+G80</f>
        <v>588</v>
      </c>
      <c r="H70" s="68" t="n">
        <f aca="false">H72+H78+H80</f>
        <v>584</v>
      </c>
      <c r="I70" s="68" t="n">
        <f aca="false">I72+I78+I80</f>
        <v>588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630</v>
      </c>
      <c r="F71" s="68" t="n">
        <f aca="false">F75+F79+F81</f>
        <v>630</v>
      </c>
      <c r="G71" s="68" t="n">
        <f aca="false">G75+G79+G81</f>
        <v>589</v>
      </c>
      <c r="H71" s="68" t="n">
        <f aca="false">H75+H79+H81</f>
        <v>588</v>
      </c>
      <c r="I71" s="68" t="n">
        <f aca="false">I75+I79+I81</f>
        <v>589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630</v>
      </c>
      <c r="F72" s="68" t="n">
        <f aca="false">SUM(F73:F74)</f>
        <v>630</v>
      </c>
      <c r="G72" s="68" t="n">
        <f aca="false">SUM(G73:G74)</f>
        <v>588</v>
      </c>
      <c r="H72" s="68" t="n">
        <f aca="false">SUM(H73:H74)</f>
        <v>584</v>
      </c>
      <c r="I72" s="68" t="n">
        <f aca="false">SUM(I73:I74)</f>
        <v>588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273</v>
      </c>
      <c r="F73" s="76" t="n">
        <v>273</v>
      </c>
      <c r="G73" s="76" t="n">
        <v>263</v>
      </c>
      <c r="H73" s="76" t="n">
        <v>259</v>
      </c>
      <c r="I73" s="76" t="n">
        <v>257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357</v>
      </c>
      <c r="F74" s="76" t="n">
        <v>357</v>
      </c>
      <c r="G74" s="76" t="n">
        <v>325</v>
      </c>
      <c r="H74" s="76" t="n">
        <v>325</v>
      </c>
      <c r="I74" s="76" t="n">
        <v>331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630</v>
      </c>
      <c r="F75" s="68" t="n">
        <f aca="false">SUM(F76:F77)</f>
        <v>630</v>
      </c>
      <c r="G75" s="68" t="n">
        <f aca="false">SUM(G76:G77)</f>
        <v>589</v>
      </c>
      <c r="H75" s="68" t="n">
        <f aca="false">SUM(H76:H77)</f>
        <v>588</v>
      </c>
      <c r="I75" s="68" t="n">
        <f aca="false">SUM(I76:I77)</f>
        <v>589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273</v>
      </c>
      <c r="F76" s="76" t="n">
        <v>273</v>
      </c>
      <c r="G76" s="76" t="n">
        <v>263</v>
      </c>
      <c r="H76" s="76" t="n">
        <v>262</v>
      </c>
      <c r="I76" s="76" t="n">
        <v>261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357</v>
      </c>
      <c r="F77" s="76" t="n">
        <v>357</v>
      </c>
      <c r="G77" s="76" t="n">
        <v>326</v>
      </c>
      <c r="H77" s="76" t="n">
        <v>326</v>
      </c>
      <c r="I77" s="76" t="n">
        <v>328</v>
      </c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5" activePane="bottomRight" state="frozen"/>
      <selection pane="topLeft" activeCell="B4" activeCellId="0" sqref="B4"/>
      <selection pane="topRight" activeCell="E4" activeCellId="0" sqref="E4"/>
      <selection pane="bottomLeft" activeCell="B15" activeCellId="0" sqref="B15"/>
      <selection pane="bottomRight" activeCell="I36" activeCellId="0" sqref="I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4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686300</v>
      </c>
      <c r="F14" s="35" t="n">
        <f aca="false">F16</f>
        <v>14728005</v>
      </c>
      <c r="G14" s="35" t="n">
        <f aca="false">G16</f>
        <v>2440107</v>
      </c>
      <c r="H14" s="35" t="n">
        <f aca="false">H16</f>
        <v>4404721</v>
      </c>
      <c r="I14" s="35" t="n">
        <f aca="false">I16</f>
        <v>1085585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3686300</v>
      </c>
      <c r="F16" s="38" t="n">
        <f aca="false">SUBTOTAL(9,F17:F67)</f>
        <v>14728005</v>
      </c>
      <c r="G16" s="38" t="n">
        <f aca="false">SUBTOTAL(9,G17:G67)</f>
        <v>2440107</v>
      </c>
      <c r="H16" s="38" t="n">
        <f aca="false">SUBTOTAL(9,H17:H67)</f>
        <v>4404721</v>
      </c>
      <c r="I16" s="38" t="n">
        <f aca="false">SUBTOTAL(9,I17:I67)</f>
        <v>10855856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3686300</v>
      </c>
      <c r="F17" s="38" t="n">
        <f aca="false">SUBTOTAL(9,F18:F35)</f>
        <v>14728005</v>
      </c>
      <c r="G17" s="38" t="n">
        <f aca="false">SUBTOTAL(9,G18:G35)</f>
        <v>2440107</v>
      </c>
      <c r="H17" s="38" t="n">
        <f aca="false">SUBTOTAL(9,H18:H35)</f>
        <v>4404721</v>
      </c>
      <c r="I17" s="38" t="n">
        <f aca="false">SUBTOTAL(9,I18:I35)</f>
        <v>1085585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167900</v>
      </c>
      <c r="F18" s="38" t="n">
        <f aca="false">SUBTOTAL(9,F19:F22)</f>
        <v>9085314</v>
      </c>
      <c r="G18" s="38" t="n">
        <f aca="false">SUBTOTAL(9,G19:G22)</f>
        <v>2337182</v>
      </c>
      <c r="H18" s="38" t="n">
        <f aca="false">SUBTOTAL(9,H19:H22)</f>
        <v>4901377</v>
      </c>
      <c r="I18" s="38" t="n">
        <f aca="false">SUBTOTAL(9,I19:I22)</f>
        <v>702639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5959585</v>
      </c>
      <c r="F19" s="76" t="n">
        <v>6859897</v>
      </c>
      <c r="G19" s="76" t="n">
        <v>1657339</v>
      </c>
      <c r="H19" s="76" t="n">
        <v>3631783</v>
      </c>
      <c r="I19" s="76" t="n">
        <v>5195312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783020</v>
      </c>
      <c r="F20" s="76" t="n">
        <v>623799</v>
      </c>
      <c r="G20" s="76" t="n">
        <v>278859</v>
      </c>
      <c r="H20" s="76" t="n">
        <v>411056</v>
      </c>
      <c r="I20" s="76" t="n">
        <v>616650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425295</v>
      </c>
      <c r="F21" s="76" t="n">
        <v>1601618</v>
      </c>
      <c r="G21" s="76" t="n">
        <v>400984</v>
      </c>
      <c r="H21" s="76" t="n">
        <v>858538</v>
      </c>
      <c r="I21" s="76" t="n">
        <v>1214432</v>
      </c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267100</v>
      </c>
      <c r="F23" s="38" t="n">
        <f aca="false">SUBTOTAL(9,F24:F29)</f>
        <v>3168947</v>
      </c>
      <c r="G23" s="38" t="n">
        <f aca="false">SUBTOTAL(9,G24:G29)</f>
        <v>-68471</v>
      </c>
      <c r="H23" s="38" t="n">
        <f aca="false">SUBTOTAL(9,H24:H29)</f>
        <v>-1024434</v>
      </c>
      <c r="I23" s="38" t="n">
        <f aca="false">SUBTOTAL(9,I24:I29)</f>
        <v>1484739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2725570</v>
      </c>
      <c r="F24" s="76" t="n">
        <v>2642423</v>
      </c>
      <c r="G24" s="76" t="n">
        <v>166556</v>
      </c>
      <c r="H24" s="76" t="n">
        <v>-933091</v>
      </c>
      <c r="I24" s="76" t="n">
        <v>1594309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266022</v>
      </c>
      <c r="F25" s="76" t="n">
        <v>266022</v>
      </c>
      <c r="G25" s="76" t="n">
        <v>-450347</v>
      </c>
      <c r="H25" s="76" t="n">
        <v>-351394</v>
      </c>
      <c r="I25" s="76" t="n">
        <v>-369621</v>
      </c>
      <c r="J25" s="76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37300</v>
      </c>
      <c r="F26" s="38" t="n">
        <f aca="false">SUBTOTAL(9,F27:F28)</f>
        <v>122294</v>
      </c>
      <c r="G26" s="38" t="n">
        <f aca="false">SUBTOTAL(9,G27:G28)</f>
        <v>97970</v>
      </c>
      <c r="H26" s="38" t="n">
        <f aca="false">SUBTOTAL(9,H27:H28)</f>
        <v>122294</v>
      </c>
      <c r="I26" s="38" t="n">
        <f aca="false">SUBTOTAL(9,I27:I28)</f>
        <v>122294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76" t="n">
        <v>137300</v>
      </c>
      <c r="F28" s="76" t="n">
        <v>122294</v>
      </c>
      <c r="G28" s="76" t="n">
        <v>97970</v>
      </c>
      <c r="H28" s="76" t="n">
        <v>122294</v>
      </c>
      <c r="I28" s="76" t="n">
        <v>122294</v>
      </c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38208</v>
      </c>
      <c r="F29" s="76" t="n">
        <v>138208</v>
      </c>
      <c r="G29" s="76" t="n">
        <v>117350</v>
      </c>
      <c r="H29" s="76" t="n">
        <v>137757</v>
      </c>
      <c r="I29" s="76" t="n">
        <v>137757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251300</v>
      </c>
      <c r="F30" s="38" t="n">
        <f aca="false">SUBTOTAL(9,F31:F35)</f>
        <v>2473744</v>
      </c>
      <c r="G30" s="38" t="n">
        <f aca="false">SUBTOTAL(9,G31:G35)</f>
        <v>171396</v>
      </c>
      <c r="H30" s="38" t="n">
        <f aca="false">SUBTOTAL(9,H31:H35)</f>
        <v>527778</v>
      </c>
      <c r="I30" s="38" t="n">
        <f aca="false">SUBTOTAL(9,I31:I35)</f>
        <v>2344723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1505146</v>
      </c>
      <c r="F31" s="76" t="n">
        <v>1446725</v>
      </c>
      <c r="G31" s="76" t="n">
        <v>59686</v>
      </c>
      <c r="H31" s="76" t="n">
        <v>205624</v>
      </c>
      <c r="I31" s="76" t="n">
        <v>285556</v>
      </c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51754</v>
      </c>
      <c r="F32" s="76" t="n">
        <v>806219</v>
      </c>
      <c r="G32" s="76" t="n">
        <v>111710</v>
      </c>
      <c r="H32" s="76" t="n">
        <v>315593</v>
      </c>
      <c r="I32" s="76" t="n">
        <v>1642302</v>
      </c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194400</v>
      </c>
      <c r="F33" s="76" t="n">
        <v>220800</v>
      </c>
      <c r="G33" s="76"/>
      <c r="H33" s="76" t="n">
        <v>8304</v>
      </c>
      <c r="I33" s="76" t="n">
        <v>418608</v>
      </c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76"/>
      <c r="F35" s="76"/>
      <c r="G35" s="76"/>
      <c r="H35" s="76" t="n">
        <v>-1743</v>
      </c>
      <c r="I35" s="76" t="n">
        <v>-1743</v>
      </c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734</v>
      </c>
      <c r="F70" s="68" t="n">
        <f aca="false">F72+F78+F80</f>
        <v>734</v>
      </c>
      <c r="G70" s="68" t="n">
        <f aca="false">G72+G78+G80</f>
        <v>686</v>
      </c>
      <c r="H70" s="68" t="n">
        <f aca="false">H72+H78+H80</f>
        <v>681</v>
      </c>
      <c r="I70" s="68" t="n">
        <f aca="false">I72+I78+I80</f>
        <v>681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734</v>
      </c>
      <c r="F71" s="68" t="n">
        <f aca="false">F75+F79+F81</f>
        <v>734</v>
      </c>
      <c r="G71" s="68" t="n">
        <f aca="false">G75+G79+G81</f>
        <v>686</v>
      </c>
      <c r="H71" s="68" t="n">
        <f aca="false">H75+H79+H81</f>
        <v>681</v>
      </c>
      <c r="I71" s="68" t="n">
        <f aca="false">I75+I79+I81</f>
        <v>681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734</v>
      </c>
      <c r="F72" s="68" t="n">
        <f aca="false">SUM(F73:F74)</f>
        <v>734</v>
      </c>
      <c r="G72" s="68" t="n">
        <f aca="false">SUM(G73:G74)</f>
        <v>686</v>
      </c>
      <c r="H72" s="68" t="n">
        <f aca="false">SUM(H73:H74)</f>
        <v>681</v>
      </c>
      <c r="I72" s="68" t="n">
        <f aca="false">SUM(I73:I74)</f>
        <v>681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28</v>
      </c>
      <c r="F73" s="76" t="n">
        <v>528</v>
      </c>
      <c r="G73" s="76" t="n">
        <v>504</v>
      </c>
      <c r="H73" s="76" t="n">
        <v>501</v>
      </c>
      <c r="I73" s="76" t="n">
        <v>500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06</v>
      </c>
      <c r="F74" s="76" t="n">
        <v>206</v>
      </c>
      <c r="G74" s="76" t="n">
        <v>182</v>
      </c>
      <c r="H74" s="76" t="n">
        <v>180</v>
      </c>
      <c r="I74" s="76" t="n">
        <v>181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734</v>
      </c>
      <c r="F75" s="68" t="n">
        <f aca="false">SUM(F76:F77)</f>
        <v>734</v>
      </c>
      <c r="G75" s="68" t="n">
        <f aca="false">SUM(G76:G77)</f>
        <v>686</v>
      </c>
      <c r="H75" s="68" t="n">
        <f aca="false">SUM(H76:H77)</f>
        <v>681</v>
      </c>
      <c r="I75" s="68" t="n">
        <f aca="false">SUM(I76:I77)</f>
        <v>681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28</v>
      </c>
      <c r="F76" s="76" t="n">
        <v>528</v>
      </c>
      <c r="G76" s="76" t="n">
        <v>504</v>
      </c>
      <c r="H76" s="76" t="n">
        <v>501</v>
      </c>
      <c r="I76" s="76" t="n">
        <v>500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06</v>
      </c>
      <c r="F77" s="76" t="n">
        <v>206</v>
      </c>
      <c r="G77" s="76" t="n">
        <v>182</v>
      </c>
      <c r="H77" s="76" t="n">
        <v>180</v>
      </c>
      <c r="I77" s="76" t="n">
        <v>181</v>
      </c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7" activeCellId="0" sqref="D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15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8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16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17</v>
      </c>
      <c r="D14" s="84"/>
      <c r="E14" s="38" t="n">
        <f aca="false">P_Total!E14</f>
        <v>248104100</v>
      </c>
      <c r="F14" s="38" t="n">
        <f aca="false">P_Total!F14</f>
        <v>258448881</v>
      </c>
      <c r="G14" s="38" t="n">
        <f aca="false">P_Total!G14</f>
        <v>57868551</v>
      </c>
      <c r="H14" s="38" t="n">
        <f aca="false">P_Total!H14</f>
        <v>127458147</v>
      </c>
      <c r="I14" s="38" t="n">
        <f aca="false">P_Total!I14</f>
        <v>190252597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18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25.5" hidden="false" customHeight="false" outlineLevel="0" collapsed="false">
      <c r="A17" s="44" t="e">
        <f aca="false">IF(MAX(E17:J17)=0,IF(MIN(E17:J17)=0,3,2),2)</f>
        <v>#REF!</v>
      </c>
      <c r="B17" s="88" t="s">
        <v>119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25.5" hidden="false" customHeight="false" outlineLevel="0" collapsed="false">
      <c r="A18" s="44" t="e">
        <f aca="false">IF(MAX(E18:J18)=0,IF(MIN(E18:J18)=0,3,2),2)</f>
        <v>#REF!</v>
      </c>
      <c r="B18" s="88" t="s">
        <v>120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25.5" hidden="false" customHeight="false" outlineLevel="0" collapsed="false">
      <c r="A19" s="44" t="e">
        <f aca="false">IF(MAX(E19:J19)=0,IF(MIN(E19:J19)=0,3,2),2)</f>
        <v>#REF!</v>
      </c>
      <c r="B19" s="88" t="s">
        <v>121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12.75" hidden="false" customHeight="false" outlineLevel="0" collapsed="false">
      <c r="A20" s="44" t="n">
        <f aca="false">IF(MAX(E20:J20)=0,IF(MIN(E20:J20)=0,3,2),2)</f>
        <v>3</v>
      </c>
      <c r="B20" s="88" t="s">
        <v>122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8" t="n">
        <f aca="true">IF($D20=0,0,CELL("contents",INDIRECT(CONCATENATE("'",$B20,"'!",CELL("address",E$14)))))</f>
        <v>0</v>
      </c>
      <c r="F20" s="38" t="n">
        <f aca="true">IF($D20=0,0,CELL("contents",INDIRECT(CONCATENATE("'",$B20,"'!",CELL("address",F$14)))))</f>
        <v>0</v>
      </c>
      <c r="G20" s="38" t="n">
        <f aca="true">IF($D20=0,0,CELL("contents",INDIRECT(CONCATENATE("'",$B20,"'!",CELL("address",G$14)))))</f>
        <v>0</v>
      </c>
      <c r="H20" s="38" t="n">
        <f aca="true">IF($D20=0,0,CELL("contents",INDIRECT(CONCATENATE("'",$B20,"'!",CELL("address",H$14)))))</f>
        <v>0</v>
      </c>
      <c r="I20" s="38" t="n">
        <f aca="true">IF($D20=0,0,CELL("contents",INDIRECT(CONCATENATE("'",$B20,"'!",CELL("address",I$14)))))</f>
        <v>0</v>
      </c>
      <c r="J20" s="38" t="n">
        <f aca="true">IF($D20=0,0,CELL("contents",INDIRECT(CONCATENATE("'",$B20,"'!",CELL("address",J$14)))))</f>
        <v>0</v>
      </c>
    </row>
    <row r="21" s="91" customFormat="true" ht="12.75" hidden="false" customHeight="false" outlineLevel="0" collapsed="false">
      <c r="A21" s="44" t="n">
        <f aca="false">IF(MAX(E21:J21)=0,IF(MIN(E21:J21)=0,3,2),2)</f>
        <v>3</v>
      </c>
      <c r="B21" s="88" t="s">
        <v>123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8" t="n">
        <f aca="true">IF($D21=0,0,CELL("contents",INDIRECT(CONCATENATE("'",$B21,"'!",CELL("address",E$14)))))</f>
        <v>0</v>
      </c>
      <c r="F21" s="38" t="n">
        <f aca="true">IF($D21=0,0,CELL("contents",INDIRECT(CONCATENATE("'",$B21,"'!",CELL("address",F$14)))))</f>
        <v>0</v>
      </c>
      <c r="G21" s="38" t="n">
        <f aca="true">IF($D21=0,0,CELL("contents",INDIRECT(CONCATENATE("'",$B21,"'!",CELL("address",G$14)))))</f>
        <v>0</v>
      </c>
      <c r="H21" s="38" t="n">
        <f aca="true">IF($D21=0,0,CELL("contents",INDIRECT(CONCATENATE("'",$B21,"'!",CELL("address",H$14)))))</f>
        <v>0</v>
      </c>
      <c r="I21" s="38" t="n">
        <f aca="true">IF($D21=0,0,CELL("contents",INDIRECT(CONCATENATE("'",$B21,"'!",CELL("address",I$14)))))</f>
        <v>0</v>
      </c>
      <c r="J21" s="38" t="n">
        <f aca="true">IF($D21=0,0,CELL("contents",INDIRECT(CONCATENATE("'",$B21,"'!",CELL("address",J$14)))))</f>
        <v>0</v>
      </c>
    </row>
    <row r="22" s="91" customFormat="true" ht="12.75" hidden="false" customHeight="false" outlineLevel="0" collapsed="false">
      <c r="A22" s="44" t="n">
        <f aca="false">IF(MAX(E22:J22)=0,IF(MIN(E22:J22)=0,3,2),2)</f>
        <v>3</v>
      </c>
      <c r="B22" s="88" t="s">
        <v>124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8" t="n">
        <f aca="true">IF($D22=0,0,CELL("contents",INDIRECT(CONCATENATE("'",$B22,"'!",CELL("address",E$14)))))</f>
        <v>0</v>
      </c>
      <c r="F22" s="38" t="n">
        <f aca="true">IF($D22=0,0,CELL("contents",INDIRECT(CONCATENATE("'",$B22,"'!",CELL("address",F$14)))))</f>
        <v>0</v>
      </c>
      <c r="G22" s="38" t="n">
        <f aca="true">IF($D22=0,0,CELL("contents",INDIRECT(CONCATENATE("'",$B22,"'!",CELL("address",G$14)))))</f>
        <v>0</v>
      </c>
      <c r="H22" s="38" t="n">
        <f aca="true">IF($D22=0,0,CELL("contents",INDIRECT(CONCATENATE("'",$B22,"'!",CELL("address",H$14)))))</f>
        <v>0</v>
      </c>
      <c r="I22" s="38" t="n">
        <f aca="true">IF($D22=0,0,CELL("contents",INDIRECT(CONCATENATE("'",$B22,"'!",CELL("address",I$14)))))</f>
        <v>0</v>
      </c>
      <c r="J22" s="38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4" t="n">
        <f aca="false">IF(MAX(E23:J23)=0,IF(MIN(E23:J23)=0,3,2),2)</f>
        <v>3</v>
      </c>
      <c r="B23" s="88" t="s">
        <v>125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8" t="n">
        <f aca="true">IF($D23=0,0,CELL("contents",INDIRECT(CONCATENATE("'",$B23,"'!",CELL("address",E$14)))))</f>
        <v>0</v>
      </c>
      <c r="F23" s="38" t="n">
        <f aca="true">IF($D23=0,0,CELL("contents",INDIRECT(CONCATENATE("'",$B23,"'!",CELL("address",F$14)))))</f>
        <v>0</v>
      </c>
      <c r="G23" s="38" t="n">
        <f aca="true">IF($D23=0,0,CELL("contents",INDIRECT(CONCATENATE("'",$B23,"'!",CELL("address",G$14)))))</f>
        <v>0</v>
      </c>
      <c r="H23" s="38" t="n">
        <f aca="true">IF($D23=0,0,CELL("contents",INDIRECT(CONCATENATE("'",$B23,"'!",CELL("address",H$14)))))</f>
        <v>0</v>
      </c>
      <c r="I23" s="38" t="n">
        <f aca="true">IF($D23=0,0,CELL("contents",INDIRECT(CONCATENATE("'",$B23,"'!",CELL("address",I$14)))))</f>
        <v>0</v>
      </c>
      <c r="J23" s="38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4" t="n">
        <f aca="false">IF(MAX(E24:J24)=0,IF(MIN(E24:J24)=0,3,2),2)</f>
        <v>3</v>
      </c>
      <c r="B24" s="88" t="s">
        <v>126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8" t="n">
        <f aca="true">IF($D24=0,0,CELL("contents",INDIRECT(CONCATENATE("'",$B24,"'!",CELL("address",E$14)))))</f>
        <v>0</v>
      </c>
      <c r="F24" s="38" t="n">
        <f aca="true">IF($D24=0,0,CELL("contents",INDIRECT(CONCATENATE("'",$B24,"'!",CELL("address",F$14)))))</f>
        <v>0</v>
      </c>
      <c r="G24" s="38" t="n">
        <f aca="true">IF($D24=0,0,CELL("contents",INDIRECT(CONCATENATE("'",$B24,"'!",CELL("address",G$14)))))</f>
        <v>0</v>
      </c>
      <c r="H24" s="38" t="n">
        <f aca="true">IF($D24=0,0,CELL("contents",INDIRECT(CONCATENATE("'",$B24,"'!",CELL("address",H$14)))))</f>
        <v>0</v>
      </c>
      <c r="I24" s="38" t="n">
        <f aca="true">IF($D24=0,0,CELL("contents",INDIRECT(CONCATENATE("'",$B24,"'!",CELL("address",I$14)))))</f>
        <v>0</v>
      </c>
      <c r="J24" s="38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4" t="n">
        <f aca="false">IF(MAX(E25:J25)=0,IF(MIN(E25:J25)=0,3,2),2)</f>
        <v>3</v>
      </c>
      <c r="B25" s="88" t="s">
        <v>127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8" t="n">
        <f aca="true">IF($D25=0,0,CELL("contents",INDIRECT(CONCATENATE("'",$B25,"'!",CELL("address",E$14)))))</f>
        <v>0</v>
      </c>
      <c r="F25" s="38" t="n">
        <f aca="true">IF($D25=0,0,CELL("contents",INDIRECT(CONCATENATE("'",$B25,"'!",CELL("address",F$14)))))</f>
        <v>0</v>
      </c>
      <c r="G25" s="38" t="n">
        <f aca="true">IF($D25=0,0,CELL("contents",INDIRECT(CONCATENATE("'",$B25,"'!",CELL("address",G$14)))))</f>
        <v>0</v>
      </c>
      <c r="H25" s="38" t="n">
        <f aca="true">IF($D25=0,0,CELL("contents",INDIRECT(CONCATENATE("'",$B25,"'!",CELL("address",H$14)))))</f>
        <v>0</v>
      </c>
      <c r="I25" s="38" t="n">
        <f aca="true">IF($D25=0,0,CELL("contents",INDIRECT(CONCATENATE("'",$B25,"'!",CELL("address",I$14)))))</f>
        <v>0</v>
      </c>
      <c r="J25" s="38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4" t="n">
        <f aca="false">IF(MAX(E26:J26)=0,IF(MIN(E26:J26)=0,3,2),2)</f>
        <v>3</v>
      </c>
      <c r="B26" s="88" t="s">
        <v>128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4" t="n">
        <f aca="false">IF(MAX(E27:J27)=0,IF(MIN(E27:J27)=0,3,2),2)</f>
        <v>3</v>
      </c>
      <c r="B27" s="88" t="s">
        <v>129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4" t="n">
        <f aca="false">IF(MAX(E28:J28)=0,IF(MIN(E28:J28)=0,3,2),2)</f>
        <v>3</v>
      </c>
      <c r="B28" s="88" t="s">
        <v>130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4" t="n">
        <f aca="false">IF(MAX(E29:J29)=0,IF(MIN(E29:J29)=0,3,2),2)</f>
        <v>3</v>
      </c>
      <c r="B29" s="88" t="s">
        <v>131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4" t="n">
        <f aca="false">IF(MAX(E30:J30)=0,IF(MIN(E30:J30)=0,3,2),2)</f>
        <v>3</v>
      </c>
      <c r="B30" s="88" t="s">
        <v>132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4" t="n">
        <f aca="false">IF(MAX(E31:J31)=0,IF(MIN(E31:J31)=0,3,2),2)</f>
        <v>3</v>
      </c>
      <c r="B31" s="88" t="s">
        <v>133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4" t="n">
        <f aca="false">IF(MAX(E32:J32)=0,IF(MIN(E32:J32)=0,3,2),2)</f>
        <v>3</v>
      </c>
      <c r="B32" s="88" t="s">
        <v>134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4" t="n">
        <f aca="false">IF(MAX(E33:J33)=0,IF(MIN(E33:J33)=0,3,2),2)</f>
        <v>3</v>
      </c>
      <c r="B33" s="88" t="s">
        <v>135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4" t="n">
        <f aca="false">IF(MAX(E34:J34)=0,IF(MIN(E34:J34)=0,3,2),2)</f>
        <v>3</v>
      </c>
      <c r="B34" s="88" t="s">
        <v>136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4" t="n">
        <f aca="false">IF(MAX(E35:J35)=0,IF(MIN(E35:J35)=0,3,2),2)</f>
        <v>3</v>
      </c>
      <c r="B35" s="88" t="s">
        <v>137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4" t="n">
        <f aca="false">IF(MAX(E36:J36)=0,IF(MIN(E36:J36)=0,3,2),2)</f>
        <v>3</v>
      </c>
      <c r="B36" s="88" t="s">
        <v>138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4" t="n">
        <f aca="false">IF(MAX(E37:J37)=0,IF(MIN(E37:J37)=0,3,2),2)</f>
        <v>3</v>
      </c>
      <c r="B37" s="88" t="s">
        <v>139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4" t="n">
        <f aca="false">IF(MAX(E38:J38)=0,IF(MIN(E38:J38)=0,3,2),2)</f>
        <v>3</v>
      </c>
      <c r="B38" s="88" t="s">
        <v>140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4" t="n">
        <f aca="false">IF(MAX(E39:J39)=0,IF(MIN(E39:J39)=0,3,2),2)</f>
        <v>3</v>
      </c>
      <c r="B39" s="88" t="s">
        <v>141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4" t="n">
        <f aca="false">IF(MAX(E40:J40)=0,IF(MIN(E40:J40)=0,3,2),2)</f>
        <v>3</v>
      </c>
      <c r="B40" s="88" t="s">
        <v>142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4" t="n">
        <f aca="false">IF(MAX(E41:J41)=0,IF(MIN(E41:J41)=0,3,2),2)</f>
        <v>3</v>
      </c>
      <c r="B41" s="88" t="s">
        <v>143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4" t="n">
        <f aca="false">IF(MAX(E42:J42)=0,IF(MIN(E42:J42)=0,3,2),2)</f>
        <v>3</v>
      </c>
      <c r="B42" s="88" t="s">
        <v>144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4" t="n">
        <f aca="false">IF(MAX(E43:J43)=0,IF(MIN(E43:J43)=0,3,2),2)</f>
        <v>3</v>
      </c>
      <c r="B43" s="88" t="s">
        <v>145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4" t="n">
        <f aca="false">IF(MAX(E44:J44)=0,IF(MIN(E44:J44)=0,3,2),2)</f>
        <v>3</v>
      </c>
      <c r="B44" s="88" t="s">
        <v>146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4" t="n">
        <f aca="false">IF(MAX(E45:J45)=0,IF(MIN(E45:J45)=0,3,2),2)</f>
        <v>3</v>
      </c>
      <c r="B45" s="88" t="s">
        <v>147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4" t="n">
        <f aca="false">IF(MAX(E46:J46)=0,IF(MIN(E46:J46)=0,3,2),2)</f>
        <v>3</v>
      </c>
      <c r="B46" s="88" t="s">
        <v>148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/>
  <printOptions headings="false" gridLines="false" gridLinesSet="true" horizontalCentered="false" verticalCentered="false"/>
  <pageMargins left="0.379861111111111" right="0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49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50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1</v>
      </c>
      <c r="D14" s="34" t="s">
        <v>16</v>
      </c>
      <c r="E14" s="35" t="n">
        <f aca="false">E16</f>
        <v>248104100</v>
      </c>
      <c r="F14" s="35" t="n">
        <f aca="false">F16</f>
        <v>258448881</v>
      </c>
      <c r="G14" s="35" t="n">
        <f aca="false">G16</f>
        <v>57868551</v>
      </c>
      <c r="H14" s="35" t="n">
        <f aca="false">H16</f>
        <v>127458147</v>
      </c>
      <c r="I14" s="35" t="n">
        <f aca="false">I16</f>
        <v>19025259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248104100</v>
      </c>
      <c r="F16" s="38" t="n">
        <f aca="false">SUBTOTAL(9,F17:F49)</f>
        <v>258448881</v>
      </c>
      <c r="G16" s="38" t="n">
        <f aca="false">SUBTOTAL(9,G17:G49)</f>
        <v>57868551</v>
      </c>
      <c r="H16" s="38" t="n">
        <f aca="false">SUBTOTAL(9,H17:H49)</f>
        <v>127458147</v>
      </c>
      <c r="I16" s="38" t="n">
        <f aca="false">SUBTOTAL(9,I17:I49)</f>
        <v>190252597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52</v>
      </c>
      <c r="C17" s="58" t="s">
        <v>52</v>
      </c>
      <c r="D17" s="42"/>
      <c r="E17" s="38" t="n">
        <f aca="false">SUBTOTAL(9,E18:E35)</f>
        <v>242915600</v>
      </c>
      <c r="F17" s="38" t="n">
        <f aca="false">SUBTOTAL(9,F18:F35)</f>
        <v>252627328</v>
      </c>
      <c r="G17" s="38" t="n">
        <f aca="false">SUBTOTAL(9,G18:G35)</f>
        <v>57680645</v>
      </c>
      <c r="H17" s="38" t="n">
        <f aca="false">SUBTOTAL(9,H18:H35)</f>
        <v>126511062</v>
      </c>
      <c r="I17" s="38" t="n">
        <f aca="false">SUBTOTAL(9,I18:I35)</f>
        <v>18671650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53</v>
      </c>
      <c r="D18" s="42"/>
      <c r="E18" s="38" t="n">
        <f aca="false">SUBTOTAL(9,E19:E22)</f>
        <v>30369200</v>
      </c>
      <c r="F18" s="38" t="n">
        <f aca="false">SUBTOTAL(9,F19:F22)</f>
        <v>35694863</v>
      </c>
      <c r="G18" s="38" t="n">
        <f aca="false">SUBTOTAL(9,G19:G22)</f>
        <v>8643226</v>
      </c>
      <c r="H18" s="38" t="n">
        <f aca="false">SUBTOTAL(9,H19:H22)</f>
        <v>17975935</v>
      </c>
      <c r="I18" s="38" t="n">
        <f aca="false">SUBTOTAL(9,I19:I22)</f>
        <v>2657229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54</v>
      </c>
      <c r="D19" s="48" t="s">
        <v>22</v>
      </c>
      <c r="E19" s="49" t="n">
        <f aca="false">P_Total!E19</f>
        <v>22488071</v>
      </c>
      <c r="F19" s="49" t="n">
        <f aca="false">P_Total!F19</f>
        <v>26572223</v>
      </c>
      <c r="G19" s="49" t="n">
        <f aca="false">P_Total!G19</f>
        <v>6093660</v>
      </c>
      <c r="H19" s="49" t="n">
        <f aca="false">P_Total!H19</f>
        <v>13079286</v>
      </c>
      <c r="I19" s="49" t="n">
        <f aca="false">P_Total!I19</f>
        <v>19375891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2113290</v>
      </c>
      <c r="F20" s="49" t="n">
        <f aca="false">P_Total!F20+P_Total!F38</f>
        <v>2456950</v>
      </c>
      <c r="G20" s="49" t="n">
        <f aca="false">P_Total!G20+P_Total!G38</f>
        <v>959437</v>
      </c>
      <c r="H20" s="49" t="n">
        <f aca="false">P_Total!H20+P_Total!H38</f>
        <v>1547416</v>
      </c>
      <c r="I20" s="49" t="n">
        <f aca="false">P_Total!I20+P_Total!I38</f>
        <v>2242999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767839</v>
      </c>
      <c r="F21" s="49" t="n">
        <f aca="false">P_Total!F21+P_Total!F39</f>
        <v>6665690</v>
      </c>
      <c r="G21" s="49" t="n">
        <f aca="false">P_Total!G21+P_Total!G39</f>
        <v>1590129</v>
      </c>
      <c r="H21" s="49" t="n">
        <f aca="false">P_Total!H21+P_Total!H39</f>
        <v>3349233</v>
      </c>
      <c r="I21" s="49" t="n">
        <f aca="false">P_Total!I21+P_Total!I39</f>
        <v>4953403</v>
      </c>
      <c r="J21" s="49" t="n">
        <f aca="false">P_Total!J21+P_Total!J39</f>
        <v>0</v>
      </c>
    </row>
    <row r="22" s="43" customFormat="true" ht="12.75" hidden="fals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18255455</v>
      </c>
      <c r="F23" s="49" t="n">
        <f aca="false">P_Total!F24+P_Total!F41</f>
        <v>21366707</v>
      </c>
      <c r="G23" s="49" t="n">
        <f aca="false">P_Total!G24+P_Total!G41</f>
        <v>3719716</v>
      </c>
      <c r="H23" s="49" t="n">
        <f aca="false">P_Total!H24+P_Total!H41</f>
        <v>7917012</v>
      </c>
      <c r="I23" s="49" t="n">
        <f aca="false">P_Total!I24+P_Total!I41</f>
        <v>15168644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541448</v>
      </c>
      <c r="F24" s="49" t="n">
        <f aca="false">P_Total!F25+P_Total!F42</f>
        <v>603448</v>
      </c>
      <c r="G24" s="49" t="n">
        <f aca="false">P_Total!G25+P_Total!G42</f>
        <v>-284007</v>
      </c>
      <c r="H24" s="49" t="n">
        <f aca="false">P_Total!H25+P_Total!H42</f>
        <v>-24222</v>
      </c>
      <c r="I24" s="49" t="n">
        <f aca="false">P_Total!I25+P_Total!I42</f>
        <v>7422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137300</v>
      </c>
      <c r="F25" s="38" t="n">
        <f aca="false">SUBTOTAL(9,F26:F27)</f>
        <v>9937074</v>
      </c>
      <c r="G25" s="38" t="n">
        <f aca="false">SUBTOTAL(9,G26:G27)</f>
        <v>1465842</v>
      </c>
      <c r="H25" s="38" t="n">
        <f aca="false">SUBTOTAL(9,H26:H27)</f>
        <v>9937074</v>
      </c>
      <c r="I25" s="38" t="n">
        <f aca="false">SUBTOTAL(9,I26:I27)</f>
        <v>11176221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9814780</v>
      </c>
      <c r="G26" s="49" t="n">
        <f aca="false">P_Total!G27+P_Total!G44</f>
        <v>1367872</v>
      </c>
      <c r="H26" s="49" t="n">
        <f aca="false">P_Total!H27+P_Total!H44</f>
        <v>9814780</v>
      </c>
      <c r="I26" s="49" t="n">
        <f aca="false">P_Total!I27+P_Total!I44</f>
        <v>11053927</v>
      </c>
      <c r="J26" s="49" t="n">
        <f aca="false">P_Total!J27+P_Total!J44</f>
        <v>0</v>
      </c>
    </row>
    <row r="27" s="43" customFormat="true" ht="12.75" hidden="false" customHeight="false" outlineLevel="0" collapsed="false">
      <c r="A27" s="44" t="n">
        <f aca="false">IF(MAX(E27:K27)=0,IF(MIN(E27:K27)=0,3,2),2)</f>
        <v>2</v>
      </c>
      <c r="B27" s="53"/>
      <c r="C27" s="62" t="s">
        <v>60</v>
      </c>
      <c r="D27" s="55"/>
      <c r="E27" s="49" t="n">
        <f aca="false">P_Total!E28+P_Total!E45</f>
        <v>137300</v>
      </c>
      <c r="F27" s="49" t="n">
        <f aca="false">P_Total!F28+P_Total!F45</f>
        <v>122294</v>
      </c>
      <c r="G27" s="49" t="n">
        <f aca="false">P_Total!G28+P_Total!G45</f>
        <v>97970</v>
      </c>
      <c r="H27" s="49" t="n">
        <f aca="false">P_Total!H28+P_Total!H45</f>
        <v>122294</v>
      </c>
      <c r="I27" s="49" t="n">
        <f aca="false">P_Total!I28+P_Total!I45</f>
        <v>122294</v>
      </c>
      <c r="J27" s="49" t="n">
        <f aca="false">P_Total!J28+P_Total!J45</f>
        <v>0</v>
      </c>
    </row>
    <row r="28" s="43" customFormat="true" ht="12.75" hidden="fals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fals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fals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3</v>
      </c>
      <c r="B31" s="53"/>
      <c r="C31" s="61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false" customHeight="false" outlineLevel="0" collapsed="false">
      <c r="A32" s="44" t="n">
        <f aca="false">IF(MAX(E32:K32)=0,IF(MIN(E32:K32)=0,3,2),2)</f>
        <v>2</v>
      </c>
      <c r="B32" s="53"/>
      <c r="C32" s="61" t="s">
        <v>69</v>
      </c>
      <c r="D32" s="55" t="s">
        <v>70</v>
      </c>
      <c r="E32" s="49" t="n">
        <f aca="false">P_Total!E50</f>
        <v>192375000</v>
      </c>
      <c r="F32" s="49" t="n">
        <f aca="false">P_Total!F50</f>
        <v>183840812</v>
      </c>
      <c r="G32" s="49" t="n">
        <f aca="false">P_Total!G50</f>
        <v>43709277</v>
      </c>
      <c r="H32" s="49" t="n">
        <f aca="false">P_Total!H50</f>
        <v>90111581</v>
      </c>
      <c r="I32" s="49" t="n">
        <f aca="false">P_Total!I50</f>
        <v>133184010</v>
      </c>
      <c r="J32" s="49" t="n">
        <f aca="false">P_Total!J50</f>
        <v>0</v>
      </c>
    </row>
    <row r="33" s="43" customFormat="true" ht="12.75" hidden="fals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fals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237197</v>
      </c>
      <c r="F35" s="49" t="n">
        <f aca="false">P_Total!F29+P_Total!F53</f>
        <v>1184424</v>
      </c>
      <c r="G35" s="49" t="n">
        <f aca="false">P_Total!G29+P_Total!G53</f>
        <v>426591</v>
      </c>
      <c r="H35" s="49" t="n">
        <f aca="false">P_Total!H29+P_Total!H53</f>
        <v>593682</v>
      </c>
      <c r="I35" s="49" t="n">
        <f aca="false">P_Total!I29+P_Total!I53</f>
        <v>607916</v>
      </c>
      <c r="J35" s="49" t="n">
        <f aca="false">P_Total!J29+P_Total!J53</f>
        <v>0</v>
      </c>
    </row>
    <row r="36" s="43" customFormat="true" ht="12.75" hidden="false" customHeight="false" outlineLevel="0" collapsed="false">
      <c r="A36" s="44" t="n">
        <f aca="false">IF(MAX(E36:K36)=0,IF(MIN(E36:K36)=0,3,2),2)</f>
        <v>3</v>
      </c>
      <c r="B36" s="40" t="s">
        <v>155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fals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56</v>
      </c>
      <c r="C39" s="58" t="s">
        <v>82</v>
      </c>
      <c r="D39" s="55"/>
      <c r="E39" s="38" t="n">
        <f aca="false">SUBTOTAL(9,E40:E44)</f>
        <v>5188500</v>
      </c>
      <c r="F39" s="38" t="n">
        <f aca="false">SUBTOTAL(9,F40:F44)</f>
        <v>5821553</v>
      </c>
      <c r="G39" s="38" t="n">
        <f aca="false">SUBTOTAL(9,G40:G44)</f>
        <v>187906</v>
      </c>
      <c r="H39" s="38" t="n">
        <f aca="false">SUBTOTAL(9,H40:H44)</f>
        <v>947085</v>
      </c>
      <c r="I39" s="38" t="n">
        <f aca="false">SUBTOTAL(9,I40:I44)</f>
        <v>3536091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1827700</v>
      </c>
      <c r="F40" s="49" t="n">
        <f aca="false">P_Total!F31+P_Total!F58</f>
        <v>2455257</v>
      </c>
      <c r="G40" s="49" t="n">
        <f aca="false">P_Total!G31+P_Total!G58</f>
        <v>63219</v>
      </c>
      <c r="H40" s="49" t="n">
        <f aca="false">P_Total!H31+P_Total!H58</f>
        <v>232997</v>
      </c>
      <c r="I40" s="49" t="n">
        <f aca="false">P_Total!I31+P_Total!I58</f>
        <v>879292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2879900</v>
      </c>
      <c r="F41" s="49" t="n">
        <f aca="false">P_Total!F32+P_Total!F59</f>
        <v>2969996</v>
      </c>
      <c r="G41" s="49" t="n">
        <f aca="false">P_Total!G32+P_Total!G59</f>
        <v>123587</v>
      </c>
      <c r="H41" s="49" t="n">
        <f aca="false">P_Total!H32+P_Total!H59</f>
        <v>490559</v>
      </c>
      <c r="I41" s="49" t="n">
        <f aca="false">P_Total!I32+P_Total!I59</f>
        <v>2143678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480900</v>
      </c>
      <c r="F42" s="49" t="n">
        <f aca="false">P_Total!F33+P_Total!F60</f>
        <v>396300</v>
      </c>
      <c r="G42" s="49" t="n">
        <f aca="false">P_Total!G33+P_Total!G60</f>
        <v>1100</v>
      </c>
      <c r="H42" s="49" t="n">
        <f aca="false">P_Total!H33+P_Total!H60</f>
        <v>225272</v>
      </c>
      <c r="I42" s="49" t="n">
        <f aca="false">P_Total!I33+P_Total!I60</f>
        <v>514864</v>
      </c>
      <c r="J42" s="49" t="n">
        <f aca="false">P_Total!J33+P_Total!J60</f>
        <v>0</v>
      </c>
    </row>
    <row r="43" s="43" customFormat="true" ht="12.75" hidden="fals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false" customHeight="false" outlineLevel="0" collapsed="false">
      <c r="A44" s="44" t="n">
        <f aca="false">IF(MAX(E44:K44)=0,IF(MIN(E44:K44)=0,3,2),2)</f>
        <v>2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-1743</v>
      </c>
      <c r="I44" s="49" t="n">
        <f aca="false">P_Total!I35+P_Total!I62</f>
        <v>-1743</v>
      </c>
      <c r="J44" s="49" t="n">
        <f aca="false">P_Total!J35+P_Total!J62</f>
        <v>0</v>
      </c>
    </row>
    <row r="45" s="43" customFormat="true" ht="25.5" hidden="false" customHeight="false" outlineLevel="0" collapsed="false">
      <c r="A45" s="44" t="n">
        <f aca="false">IF(MAX(E45:K45)=0,IF(MIN(E45:K45)=0,3,2),2)</f>
        <v>3</v>
      </c>
      <c r="B45" s="40" t="s">
        <v>157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fals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fals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false" customHeight="false" outlineLevel="0" collapsed="false">
      <c r="A49" s="44" t="n">
        <f aca="false">IF(MAX(E49:K49)=0,IF(MIN(E49:K49)=0,3,2),2)</f>
        <v>3</v>
      </c>
      <c r="B49" s="40" t="s">
        <v>158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2531</v>
      </c>
      <c r="F52" s="68" t="n">
        <f aca="false">F54+F60+F62</f>
        <v>2613</v>
      </c>
      <c r="G52" s="68" t="n">
        <f aca="false">G54+G60+G62</f>
        <v>2446</v>
      </c>
      <c r="H52" s="68" t="n">
        <f aca="false">H54+H60+H62</f>
        <v>2419</v>
      </c>
      <c r="I52" s="68" t="n">
        <f aca="false">I54+I60+I62</f>
        <v>2429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2531</v>
      </c>
      <c r="F53" s="68" t="n">
        <f aca="false">F57+F61+F63</f>
        <v>2599</v>
      </c>
      <c r="G53" s="68" t="n">
        <f aca="false">G57+G61+G63</f>
        <v>2426</v>
      </c>
      <c r="H53" s="68" t="n">
        <f aca="false">H57+H61+H63</f>
        <v>2426</v>
      </c>
      <c r="I53" s="68" t="n">
        <f aca="false">I57+I61+I63</f>
        <v>2419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2531</v>
      </c>
      <c r="F54" s="68" t="n">
        <f aca="false">SUM(F55:F56)</f>
        <v>2613</v>
      </c>
      <c r="G54" s="68" t="n">
        <f aca="false">SUM(G55:G56)</f>
        <v>2446</v>
      </c>
      <c r="H54" s="68" t="n">
        <f aca="false">SUM(H55:H56)</f>
        <v>2419</v>
      </c>
      <c r="I54" s="68" t="n">
        <f aca="false">SUM(I55:I56)</f>
        <v>2429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1349</v>
      </c>
      <c r="F55" s="49" t="n">
        <f aca="false">P_Total!F73</f>
        <v>1429</v>
      </c>
      <c r="G55" s="49" t="n">
        <f aca="false">P_Total!G73</f>
        <v>1374</v>
      </c>
      <c r="H55" s="49" t="n">
        <f aca="false">P_Total!H73</f>
        <v>1326</v>
      </c>
      <c r="I55" s="49" t="n">
        <f aca="false">P_Total!I73</f>
        <v>1296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182</v>
      </c>
      <c r="F56" s="49" t="n">
        <f aca="false">P_Total!F74</f>
        <v>1184</v>
      </c>
      <c r="G56" s="49" t="n">
        <f aca="false">P_Total!G74</f>
        <v>1072</v>
      </c>
      <c r="H56" s="49" t="n">
        <f aca="false">P_Total!H74</f>
        <v>1093</v>
      </c>
      <c r="I56" s="49" t="n">
        <f aca="false">P_Total!I74</f>
        <v>1133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2531</v>
      </c>
      <c r="F57" s="68" t="n">
        <f aca="false">SUM(F58:F59)</f>
        <v>2599</v>
      </c>
      <c r="G57" s="68" t="n">
        <f aca="false">SUM(G58:G59)</f>
        <v>2426</v>
      </c>
      <c r="H57" s="68" t="n">
        <f aca="false">SUM(H58:H59)</f>
        <v>2426</v>
      </c>
      <c r="I57" s="68" t="n">
        <f aca="false">SUM(I58:I59)</f>
        <v>2419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1349</v>
      </c>
      <c r="F58" s="49" t="n">
        <f aca="false">P_Total!F76</f>
        <v>1415</v>
      </c>
      <c r="G58" s="49" t="n">
        <f aca="false">P_Total!G76</f>
        <v>1369</v>
      </c>
      <c r="H58" s="49" t="n">
        <f aca="false">P_Total!H76</f>
        <v>1359</v>
      </c>
      <c r="I58" s="49" t="n">
        <f aca="false">P_Total!I76</f>
        <v>1335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182</v>
      </c>
      <c r="F59" s="49" t="n">
        <f aca="false">P_Total!F77</f>
        <v>1184</v>
      </c>
      <c r="G59" s="49" t="n">
        <f aca="false">P_Total!G77</f>
        <v>1057</v>
      </c>
      <c r="H59" s="49" t="n">
        <f aca="false">P_Total!H77</f>
        <v>1067</v>
      </c>
      <c r="I59" s="49" t="n">
        <f aca="false">P_Total!I77</f>
        <v>1084</v>
      </c>
      <c r="J59" s="49" t="n">
        <f aca="false">P_Total!J77</f>
        <v>0</v>
      </c>
    </row>
    <row r="60" s="43" customFormat="true" ht="25.5" hidden="fals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fals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fals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fals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2</v>
      </c>
      <c r="B1" s="106" t="n">
        <v>2</v>
      </c>
      <c r="C1" s="107" t="n">
        <f aca="false">SUM(C11:C40)</f>
        <v>3</v>
      </c>
    </row>
    <row r="2" customFormat="false" ht="12.75" hidden="false" customHeight="false" outlineLevel="0" collapsed="false">
      <c r="A2" s="108" t="s">
        <v>159</v>
      </c>
    </row>
    <row r="3" customFormat="false" ht="12.75" hidden="false" customHeight="false" outlineLevel="0" collapsed="false">
      <c r="A3" s="108" t="s">
        <v>160</v>
      </c>
    </row>
    <row r="6" customFormat="false" ht="12.75" hidden="false" customHeight="false" outlineLevel="0" collapsed="false">
      <c r="A6" s="108" t="s">
        <v>161</v>
      </c>
    </row>
    <row r="7" customFormat="false" ht="12.75" hidden="false" customHeight="false" outlineLevel="0" collapsed="false">
      <c r="A7" s="108" t="s">
        <v>162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19</v>
      </c>
      <c r="C11" s="107" t="n">
        <v>1</v>
      </c>
    </row>
    <row r="12" customFormat="false" ht="12.75" hidden="false" customHeight="false" outlineLevel="0" collapsed="false">
      <c r="A12" s="112"/>
      <c r="B12" s="112" t="s">
        <v>120</v>
      </c>
      <c r="C12" s="107" t="n">
        <v>1</v>
      </c>
    </row>
    <row r="13" customFormat="false" ht="12.75" hidden="false" customHeight="false" outlineLevel="0" collapsed="false">
      <c r="A13" s="112"/>
      <c r="B13" s="112" t="s">
        <v>121</v>
      </c>
      <c r="C13" s="107" t="n">
        <v>1</v>
      </c>
    </row>
    <row r="14" customFormat="false" ht="12.75" hidden="false" customHeight="false" outlineLevel="0" collapsed="false">
      <c r="A14" s="112"/>
      <c r="B14" s="112" t="s">
        <v>122</v>
      </c>
      <c r="C14" s="107"/>
    </row>
    <row r="15" customFormat="false" ht="12.75" hidden="false" customHeight="false" outlineLevel="0" collapsed="false">
      <c r="A15" s="112"/>
      <c r="B15" s="112" t="s">
        <v>123</v>
      </c>
      <c r="C15" s="107"/>
    </row>
    <row r="16" customFormat="false" ht="12.75" hidden="false" customHeight="false" outlineLevel="0" collapsed="false">
      <c r="A16" s="112"/>
      <c r="B16" s="112" t="s">
        <v>124</v>
      </c>
      <c r="C16" s="107"/>
    </row>
    <row r="17" customFormat="false" ht="12.75" hidden="false" customHeight="false" outlineLevel="0" collapsed="false">
      <c r="A17" s="112"/>
      <c r="B17" s="112" t="s">
        <v>125</v>
      </c>
      <c r="C17" s="107"/>
    </row>
    <row r="18" customFormat="false" ht="12.75" hidden="false" customHeight="false" outlineLevel="0" collapsed="false">
      <c r="A18" s="112"/>
      <c r="B18" s="112" t="s">
        <v>126</v>
      </c>
      <c r="C18" s="107"/>
    </row>
    <row r="19" customFormat="false" ht="12.75" hidden="false" customHeight="false" outlineLevel="0" collapsed="false">
      <c r="A19" s="112"/>
      <c r="B19" s="112" t="s">
        <v>127</v>
      </c>
      <c r="C19" s="107"/>
    </row>
    <row r="20" customFormat="false" ht="12.75" hidden="false" customHeight="false" outlineLevel="0" collapsed="false">
      <c r="A20" s="112"/>
      <c r="B20" s="112" t="s">
        <v>128</v>
      </c>
      <c r="C20" s="107"/>
    </row>
    <row r="21" customFormat="false" ht="12.75" hidden="false" customHeight="false" outlineLevel="0" collapsed="false">
      <c r="A21" s="112"/>
      <c r="B21" s="112" t="s">
        <v>129</v>
      </c>
      <c r="C21" s="107"/>
    </row>
    <row r="22" customFormat="false" ht="12.75" hidden="false" customHeight="false" outlineLevel="0" collapsed="false">
      <c r="A22" s="112"/>
      <c r="B22" s="112" t="s">
        <v>130</v>
      </c>
      <c r="C22" s="107"/>
    </row>
    <row r="23" customFormat="false" ht="12.75" hidden="false" customHeight="false" outlineLevel="0" collapsed="false">
      <c r="A23" s="112"/>
      <c r="B23" s="112" t="s">
        <v>131</v>
      </c>
      <c r="C23" s="107"/>
    </row>
    <row r="24" customFormat="false" ht="12.75" hidden="false" customHeight="false" outlineLevel="0" collapsed="false">
      <c r="A24" s="112"/>
      <c r="B24" s="112" t="s">
        <v>132</v>
      </c>
      <c r="C24" s="107"/>
    </row>
    <row r="25" customFormat="false" ht="12.75" hidden="false" customHeight="false" outlineLevel="0" collapsed="false">
      <c r="A25" s="112"/>
      <c r="B25" s="112" t="s">
        <v>133</v>
      </c>
      <c r="C25" s="107"/>
    </row>
    <row r="26" customFormat="false" ht="12.75" hidden="false" customHeight="false" outlineLevel="0" collapsed="false">
      <c r="A26" s="112"/>
      <c r="B26" s="112" t="s">
        <v>134</v>
      </c>
      <c r="C26" s="107"/>
    </row>
    <row r="27" customFormat="false" ht="12.75" hidden="false" customHeight="false" outlineLevel="0" collapsed="false">
      <c r="A27" s="112"/>
      <c r="B27" s="112" t="s">
        <v>135</v>
      </c>
      <c r="C27" s="107"/>
    </row>
    <row r="28" customFormat="false" ht="12.75" hidden="false" customHeight="false" outlineLevel="0" collapsed="false">
      <c r="A28" s="112"/>
      <c r="B28" s="112" t="s">
        <v>136</v>
      </c>
      <c r="C28" s="107"/>
    </row>
    <row r="29" customFormat="false" ht="12.75" hidden="false" customHeight="false" outlineLevel="0" collapsed="false">
      <c r="A29" s="112"/>
      <c r="B29" s="112" t="s">
        <v>137</v>
      </c>
      <c r="C29" s="107"/>
    </row>
    <row r="30" customFormat="false" ht="12.75" hidden="false" customHeight="false" outlineLevel="0" collapsed="false">
      <c r="A30" s="112"/>
      <c r="B30" s="112" t="s">
        <v>138</v>
      </c>
      <c r="C30" s="107"/>
    </row>
    <row r="31" customFormat="false" ht="12.75" hidden="false" customHeight="false" outlineLevel="0" collapsed="false">
      <c r="A31" s="112"/>
      <c r="B31" s="112" t="s">
        <v>139</v>
      </c>
      <c r="C31" s="107"/>
    </row>
    <row r="32" customFormat="false" ht="12.75" hidden="false" customHeight="false" outlineLevel="0" collapsed="false">
      <c r="A32" s="112"/>
      <c r="B32" s="112" t="s">
        <v>140</v>
      </c>
      <c r="C32" s="107"/>
    </row>
    <row r="33" customFormat="false" ht="12.75" hidden="false" customHeight="false" outlineLevel="0" collapsed="false">
      <c r="A33" s="112"/>
      <c r="B33" s="112" t="s">
        <v>141</v>
      </c>
      <c r="C33" s="107"/>
    </row>
    <row r="34" customFormat="false" ht="12.75" hidden="false" customHeight="false" outlineLevel="0" collapsed="false">
      <c r="A34" s="112"/>
      <c r="B34" s="112" t="s">
        <v>142</v>
      </c>
      <c r="C34" s="107"/>
    </row>
    <row r="35" customFormat="false" ht="12.75" hidden="false" customHeight="false" outlineLevel="0" collapsed="false">
      <c r="B35" s="0" t="s">
        <v>143</v>
      </c>
      <c r="C35" s="107"/>
    </row>
    <row r="36" customFormat="false" ht="12.75" hidden="false" customHeight="false" outlineLevel="0" collapsed="false">
      <c r="B36" s="0" t="s">
        <v>144</v>
      </c>
      <c r="C36" s="107"/>
    </row>
    <row r="37" customFormat="false" ht="12.75" hidden="false" customHeight="false" outlineLevel="0" collapsed="false">
      <c r="B37" s="0" t="s">
        <v>145</v>
      </c>
      <c r="C37" s="107"/>
    </row>
    <row r="38" customFormat="false" ht="12.75" hidden="false" customHeight="false" outlineLevel="0" collapsed="false">
      <c r="B38" s="0" t="s">
        <v>146</v>
      </c>
      <c r="C38" s="107"/>
    </row>
    <row r="39" customFormat="false" ht="12.75" hidden="false" customHeight="false" outlineLevel="0" collapsed="false">
      <c r="B39" s="0" t="s">
        <v>147</v>
      </c>
      <c r="C39" s="107"/>
    </row>
    <row r="40" customFormat="false" ht="12.75" hidden="false" customHeight="false" outlineLevel="0" collapsed="false">
      <c r="B40" s="0" t="s">
        <v>148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4-10-29T12:40:52Z</cp:lastPrinted>
  <dcterms:modified xsi:type="dcterms:W3CDTF">2014-10-29T12:42:08Z</dcterms:modified>
  <cp:revision>0</cp:revision>
  <dc:subject/>
  <dc:title/>
</cp:coreProperties>
</file>