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5:$6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9</definedName>
    <definedName function="false" hidden="false" localSheetId="4" name="Excel_BuiltIn__FilterDatabase" vbProcedure="false">'P (3)'!$A$1:$A$79</definedName>
    <definedName function="false" hidden="false" localSheetId="5" name="Excel_BuiltIn__FilterDatabase" vbProcedure="false">'P (4)'!$A$1:$A$79</definedName>
    <definedName function="false" hidden="false" localSheetId="6" name="Excel_BuiltIn__FilterDatabase" vbProcedure="false">'P (5)'!$A$1:$A$79</definedName>
    <definedName function="false" hidden="false" localSheetId="7" name="Excel_BuiltIn__FilterDatabase" vbProcedure="false">'P (6)'!$A$1:$A$79</definedName>
    <definedName function="false" hidden="false" localSheetId="13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0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7226300</v>
      </c>
      <c r="F14" s="35" t="n">
        <f aca="false">F16</f>
        <v>268295338</v>
      </c>
      <c r="G14" s="35" t="n">
        <f aca="false">G16</f>
        <v>6211355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67226300</v>
      </c>
      <c r="F16" s="38" t="n">
        <f aca="false">SUBTOTAL(9,F17:F69)</f>
        <v>268295338</v>
      </c>
      <c r="G16" s="38" t="n">
        <f aca="false">SUBTOTAL(9,G17:G69)</f>
        <v>62113553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0777300</v>
      </c>
      <c r="F17" s="38" t="n">
        <f aca="false">SUBTOTAL(9,F18:F36)</f>
        <v>71846338</v>
      </c>
      <c r="G17" s="38" t="n">
        <f aca="false">SUBTOTAL(9,G18:G36)</f>
        <v>1212377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414100</v>
      </c>
      <c r="F18" s="38" t="n">
        <f aca="false">SUBTOTAL(9,F19:F22)</f>
        <v>33949810</v>
      </c>
      <c r="G18" s="38" t="n">
        <f aca="false">SUBTOTAL(9,G19:G22)</f>
        <v>84802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382040</v>
      </c>
      <c r="F19" s="49" t="n">
        <f aca="false">SUM(B:E!F19:F19)</f>
        <v>24795369</v>
      </c>
      <c r="G19" s="49" t="n">
        <f aca="false">SUM(B:E!G19:G19)</f>
        <v>598524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03517</v>
      </c>
      <c r="F20" s="49" t="n">
        <f aca="false">SUM(B:E!F20:F20)</f>
        <v>2642898</v>
      </c>
      <c r="G20" s="49" t="n">
        <f aca="false">SUM(B:E!G20:G20)</f>
        <v>888502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428543</v>
      </c>
      <c r="F21" s="49" t="n">
        <f aca="false">SUM(B:E!F21:F21)</f>
        <v>6511543</v>
      </c>
      <c r="G21" s="49" t="n">
        <f aca="false">SUM(B:E!G21:G21)</f>
        <v>160652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172200</v>
      </c>
      <c r="F23" s="38" t="n">
        <f aca="false">SUBTOTAL(9,F24:F30)</f>
        <v>26705528</v>
      </c>
      <c r="G23" s="38" t="n">
        <f aca="false">SUBTOTAL(9,G24:G30)</f>
        <v>313623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316765</v>
      </c>
      <c r="F24" s="49" t="n">
        <f aca="false">SUM(B:E!F24:F24)</f>
        <v>24849508</v>
      </c>
      <c r="G24" s="49" t="n">
        <f aca="false">SUM(B:E!G24:G24)</f>
        <v>300098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714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363035</v>
      </c>
      <c r="F30" s="49" t="n">
        <f aca="false">SUM(B:E!F30:F30)</f>
        <v>1363620</v>
      </c>
      <c r="G30" s="49" t="n">
        <f aca="false">SUM(B:E!G30:G30)</f>
        <v>108108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1191000</v>
      </c>
      <c r="F31" s="38" t="n">
        <f aca="false">SUBTOTAL(9,F32:F36)</f>
        <v>11191000</v>
      </c>
      <c r="G31" s="38" t="n">
        <f aca="false">SUBTOTAL(9,G32:G36)</f>
        <v>50726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711500</v>
      </c>
      <c r="F32" s="49" t="n">
        <f aca="false">SUM(B:E!F32:F32)</f>
        <v>6882635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91850</v>
      </c>
      <c r="F33" s="49" t="n">
        <f aca="false">SUM(B:E!F33:F33)</f>
        <v>4130182</v>
      </c>
      <c r="G33" s="49" t="n">
        <f aca="false">SUM(B:E!G33:G33)</f>
        <v>47795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87650</v>
      </c>
      <c r="F34" s="49" t="n">
        <f aca="false">SUM(B:E!F34:F34)</f>
        <v>178183</v>
      </c>
      <c r="G34" s="49" t="n">
        <f aca="false">SUM(B:E!G34:G34)</f>
        <v>29312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196449000</v>
      </c>
      <c r="F37" s="38" t="n">
        <f aca="false">SUBTOTAL(9,F38:F68)</f>
        <v>196449000</v>
      </c>
      <c r="G37" s="38" t="n">
        <f aca="false">SUBTOTAL(9,G38:G68)</f>
        <v>49989781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96449000</v>
      </c>
      <c r="F38" s="38" t="n">
        <f aca="false">SUBTOTAL(9,F39:F55)</f>
        <v>196449000</v>
      </c>
      <c r="G38" s="38" t="n">
        <f aca="false">SUBTOTAL(9,G39:G55)</f>
        <v>49989517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51323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435172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435172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196449000</v>
      </c>
      <c r="F52" s="49" t="n">
        <f aca="false">SUM(B:E!F52:F52)</f>
        <v>196449000</v>
      </c>
      <c r="G52" s="49" t="n">
        <f aca="false">SUM(B:E!G52:G52)</f>
        <v>49503022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264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264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1930</v>
      </c>
      <c r="F72" s="70" t="n">
        <f aca="false">F74+F80+F82</f>
        <v>1926</v>
      </c>
      <c r="G72" s="70" t="n">
        <f aca="false">G74+G80+G82</f>
        <v>1717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1930</v>
      </c>
      <c r="F73" s="70" t="n">
        <f aca="false">F77+F81+F83</f>
        <v>1926</v>
      </c>
      <c r="G73" s="70" t="n">
        <f aca="false">G77+G81+G83</f>
        <v>1711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1930</v>
      </c>
      <c r="F74" s="70" t="n">
        <f aca="false">SUM(F75:F76)</f>
        <v>1926</v>
      </c>
      <c r="G74" s="70" t="n">
        <f aca="false">SUM(G75:G76)</f>
        <v>1717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02</v>
      </c>
      <c r="F75" s="49" t="n">
        <f aca="false">SUM(B:E!F75:F75)</f>
        <v>1007</v>
      </c>
      <c r="G75" s="49" t="n">
        <f aca="false">SUM(B:E!G75:G75)</f>
        <v>94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928</v>
      </c>
      <c r="F76" s="49" t="n">
        <f aca="false">SUM(B:E!F76:F76)</f>
        <v>919</v>
      </c>
      <c r="G76" s="49" t="n">
        <f aca="false">SUM(B:E!G76:G76)</f>
        <v>777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1930</v>
      </c>
      <c r="F77" s="70" t="n">
        <f aca="false">SUM(F78:F79)</f>
        <v>1926</v>
      </c>
      <c r="G77" s="70" t="n">
        <f aca="false">SUM(G78:G79)</f>
        <v>1711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02</v>
      </c>
      <c r="F78" s="49" t="n">
        <f aca="false">SUM(B:E!F78:F78)</f>
        <v>1007</v>
      </c>
      <c r="G78" s="49" t="n">
        <f aca="false">SUM(B:E!G78:G78)</f>
        <v>933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928</v>
      </c>
      <c r="F79" s="49" t="n">
        <f aca="false">SUM(B:E!F79:F79)</f>
        <v>919</v>
      </c>
      <c r="G79" s="49" t="n">
        <f aca="false">SUM(B:E!G79:G79)</f>
        <v>778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1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25.5" hidden="false" customHeight="false" outlineLevel="0" collapsed="false">
      <c r="A4" s="4" t="n">
        <v>1</v>
      </c>
      <c r="D4" s="82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3"/>
      <c r="C8" s="83"/>
      <c r="D8" s="84" t="s">
        <v>132</v>
      </c>
      <c r="E8" s="79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7" t="s">
        <v>133</v>
      </c>
      <c r="E14" s="88"/>
      <c r="F14" s="38" t="n">
        <f aca="false">P_Total!E14</f>
        <v>267226300</v>
      </c>
      <c r="G14" s="38" t="n">
        <f aca="false">P_Total!F14</f>
        <v>268295338</v>
      </c>
      <c r="H14" s="38" t="n">
        <f aca="false">P_Total!G14</f>
        <v>62113553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7" t="s">
        <v>134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51" hidden="false" customHeight="false" outlineLevel="0" collapsed="false">
      <c r="A17" s="44" t="e">
        <f aca="false">IF(MAX(F17:K17)=0,IF(MIN(F17:K17)=0,3,2),2)</f>
        <v>#REF!</v>
      </c>
      <c r="B17" s="92" t="s">
        <v>135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51" hidden="false" customHeight="false" outlineLevel="0" collapsed="false">
      <c r="A18" s="44" t="e">
        <f aca="false">IF(MAX(F18:K18)=0,IF(MIN(F18:K18)=0,3,2),2)</f>
        <v>#REF!</v>
      </c>
      <c r="B18" s="92" t="s">
        <v>136</v>
      </c>
      <c r="C18" s="93" t="e">
        <f aca="true">IF($E18=0," ",CELL("contents",INDIRECT(CONCATENATE("'",$B18,"'!",CELL("address",B$4)))))</f>
        <v>#REF!</v>
      </c>
      <c r="D18" s="94" t="e">
        <f aca="true">IF($E18=0," ",CELL("contents",INDIRECT(CONCATENATE("'",$B18,"'!",CELL("address",C$4)))))</f>
        <v>#REF!</v>
      </c>
      <c r="E18" s="95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6" customFormat="true" ht="51" hidden="false" customHeight="false" outlineLevel="0" collapsed="false">
      <c r="A19" s="44" t="e">
        <f aca="false">IF(MAX(F19:K19)=0,IF(MIN(F19:K19)=0,3,2),2)</f>
        <v>#REF!</v>
      </c>
      <c r="B19" s="92" t="s">
        <v>137</v>
      </c>
      <c r="C19" s="93" t="e">
        <f aca="true">IF($E19=0," ",CELL("contents",INDIRECT(CONCATENATE("'",$B19,"'!",CELL("address",B$4)))))</f>
        <v>#REF!</v>
      </c>
      <c r="D19" s="94" t="e">
        <f aca="true">IF($E19=0," ",CELL("contents",INDIRECT(CONCATENATE("'",$B19,"'!",CELL("address",C$4)))))</f>
        <v>#REF!</v>
      </c>
      <c r="E19" s="95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6" customFormat="true" ht="51" hidden="false" customHeight="false" outlineLevel="0" collapsed="false">
      <c r="A20" s="44" t="e">
        <f aca="false">IF(MAX(F20:K20)=0,IF(MIN(F20:K20)=0,3,2),2)</f>
        <v>#REF!</v>
      </c>
      <c r="B20" s="92" t="s">
        <v>138</v>
      </c>
      <c r="C20" s="93" t="e">
        <f aca="true">IF($E20=0," ",CELL("contents",INDIRECT(CONCATENATE("'",$B20,"'!",CELL("address",B$4)))))</f>
        <v>#REF!</v>
      </c>
      <c r="D20" s="94" t="e">
        <f aca="true">IF($E20=0," ",CELL("contents",INDIRECT(CONCATENATE("'",$B20,"'!",CELL("address",C$4)))))</f>
        <v>#REF!</v>
      </c>
      <c r="E20" s="95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6" customFormat="true" ht="51" hidden="false" customHeight="false" outlineLevel="0" collapsed="false">
      <c r="A21" s="44" t="e">
        <f aca="false">IF(MAX(F21:K21)=0,IF(MIN(F21:K21)=0,3,2),2)</f>
        <v>#REF!</v>
      </c>
      <c r="B21" s="92" t="s">
        <v>139</v>
      </c>
      <c r="C21" s="93" t="e">
        <f aca="true">IF($E21=0," ",CELL("contents",INDIRECT(CONCATENATE("'",$B21,"'!",CELL("address",B$4)))))</f>
        <v>#REF!</v>
      </c>
      <c r="D21" s="94" t="e">
        <f aca="true">IF($E21=0," ",CELL("contents",INDIRECT(CONCATENATE("'",$B21,"'!",CELL("address",C$4)))))</f>
        <v>#REF!</v>
      </c>
      <c r="E21" s="95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6" customFormat="true" ht="51" hidden="false" customHeight="false" outlineLevel="0" collapsed="false">
      <c r="A22" s="44" t="e">
        <f aca="false">IF(MAX(F22:K22)=0,IF(MIN(F22:K22)=0,3,2),2)</f>
        <v>#REF!</v>
      </c>
      <c r="B22" s="92" t="s">
        <v>140</v>
      </c>
      <c r="C22" s="93" t="e">
        <f aca="true">IF($E22=0," ",CELL("contents",INDIRECT(CONCATENATE("'",$B22,"'!",CELL("address",B$4)))))</f>
        <v>#REF!</v>
      </c>
      <c r="D22" s="94" t="e">
        <f aca="true">IF($E22=0," ",CELL("contents",INDIRECT(CONCATENATE("'",$B22,"'!",CELL("address",C$4)))))</f>
        <v>#REF!</v>
      </c>
      <c r="E22" s="95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6" customFormat="true" ht="12.75" hidden="false" customHeight="false" outlineLevel="0" collapsed="false">
      <c r="A23" s="44" t="n">
        <f aca="false">IF(MAX(F23:K23)=0,IF(MIN(F23:K23)=0,3,2),2)</f>
        <v>3</v>
      </c>
      <c r="B23" s="92" t="s">
        <v>141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2.75" hidden="false" customHeight="false" outlineLevel="0" collapsed="false">
      <c r="A24" s="44" t="n">
        <f aca="false">IF(MAX(F24:K24)=0,IF(MIN(F24:K24)=0,3,2),2)</f>
        <v>3</v>
      </c>
      <c r="B24" s="92" t="s">
        <v>142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2.75" hidden="false" customHeight="false" outlineLevel="0" collapsed="false">
      <c r="A25" s="44" t="n">
        <f aca="false">IF(MAX(F25:K25)=0,IF(MIN(F25:K25)=0,3,2),2)</f>
        <v>3</v>
      </c>
      <c r="B25" s="92" t="s">
        <v>143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2.75" hidden="false" customHeight="false" outlineLevel="0" collapsed="false">
      <c r="A26" s="44" t="n">
        <f aca="false">IF(MAX(F26:K26)=0,IF(MIN(F26:K26)=0,3,2),2)</f>
        <v>3</v>
      </c>
      <c r="B26" s="92" t="s">
        <v>144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2.75" hidden="false" customHeight="false" outlineLevel="0" collapsed="false">
      <c r="A27" s="44" t="n">
        <f aca="false">IF(MAX(F27:K27)=0,IF(MIN(F27:K27)=0,3,2),2)</f>
        <v>3</v>
      </c>
      <c r="B27" s="92" t="s">
        <v>145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2.75" hidden="false" customHeight="false" outlineLevel="0" collapsed="false">
      <c r="A28" s="44" t="n">
        <f aca="false">IF(MAX(F28:K28)=0,IF(MIN(F28:K28)=0,3,2),2)</f>
        <v>3</v>
      </c>
      <c r="B28" s="92" t="s">
        <v>146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2.75" hidden="false" customHeight="false" outlineLevel="0" collapsed="false">
      <c r="A29" s="44" t="n">
        <f aca="false">IF(MAX(F29:K29)=0,IF(MIN(F29:K29)=0,3,2),2)</f>
        <v>3</v>
      </c>
      <c r="B29" s="92" t="s">
        <v>147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2.75" hidden="false" customHeight="false" outlineLevel="0" collapsed="false">
      <c r="A30" s="44" t="n">
        <f aca="false">IF(MAX(F30:K30)=0,IF(MIN(F30:K30)=0,3,2),2)</f>
        <v>3</v>
      </c>
      <c r="B30" s="92" t="s">
        <v>148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2.75" hidden="false" customHeight="false" outlineLevel="0" collapsed="false">
      <c r="A31" s="44" t="n">
        <f aca="false">IF(MAX(F31:K31)=0,IF(MIN(F31:K31)=0,3,2),2)</f>
        <v>3</v>
      </c>
      <c r="B31" s="92" t="s">
        <v>149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2.75" hidden="false" customHeight="false" outlineLevel="0" collapsed="false">
      <c r="A32" s="44" t="n">
        <f aca="false">IF(MAX(F32:K32)=0,IF(MIN(F32:K32)=0,3,2),2)</f>
        <v>3</v>
      </c>
      <c r="B32" s="92" t="s">
        <v>150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2.75" hidden="false" customHeight="false" outlineLevel="0" collapsed="false">
      <c r="A33" s="44" t="n">
        <f aca="false">IF(MAX(F33:K33)=0,IF(MIN(F33:K33)=0,3,2),2)</f>
        <v>3</v>
      </c>
      <c r="B33" s="92" t="s">
        <v>151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2.75" hidden="false" customHeight="false" outlineLevel="0" collapsed="false">
      <c r="A34" s="44" t="n">
        <f aca="false">IF(MAX(F34:K34)=0,IF(MIN(F34:K34)=0,3,2),2)</f>
        <v>3</v>
      </c>
      <c r="B34" s="92" t="s">
        <v>152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2.75" hidden="false" customHeight="false" outlineLevel="0" collapsed="false">
      <c r="A35" s="44" t="n">
        <f aca="false">IF(MAX(F35:K35)=0,IF(MIN(F35:K35)=0,3,2),2)</f>
        <v>3</v>
      </c>
      <c r="B35" s="92" t="s">
        <v>153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2.75" hidden="false" customHeight="false" outlineLevel="0" collapsed="false">
      <c r="A36" s="44" t="n">
        <f aca="false">IF(MAX(F36:K36)=0,IF(MIN(F36:K36)=0,3,2),2)</f>
        <v>3</v>
      </c>
      <c r="B36" s="92" t="s">
        <v>154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2.75" hidden="false" customHeight="false" outlineLevel="0" collapsed="false">
      <c r="A37" s="44" t="n">
        <f aca="false">IF(MAX(F37:K37)=0,IF(MIN(F37:K37)=0,3,2),2)</f>
        <v>3</v>
      </c>
      <c r="B37" s="92" t="s">
        <v>155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2.75" hidden="false" customHeight="false" outlineLevel="0" collapsed="false">
      <c r="A38" s="44" t="n">
        <f aca="false">IF(MAX(F38:K38)=0,IF(MIN(F38:K38)=0,3,2),2)</f>
        <v>3</v>
      </c>
      <c r="B38" s="92" t="s">
        <v>156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2.75" hidden="false" customHeight="false" outlineLevel="0" collapsed="false">
      <c r="A39" s="44" t="n">
        <f aca="false">IF(MAX(F39:K39)=0,IF(MIN(F39:K39)=0,3,2),2)</f>
        <v>3</v>
      </c>
      <c r="B39" s="92" t="s">
        <v>157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2.75" hidden="false" customHeight="false" outlineLevel="0" collapsed="false">
      <c r="A40" s="44" t="n">
        <f aca="false">IF(MAX(F40:K40)=0,IF(MIN(F40:K40)=0,3,2),2)</f>
        <v>3</v>
      </c>
      <c r="B40" s="92" t="s">
        <v>158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2.75" hidden="false" customHeight="false" outlineLevel="0" collapsed="false">
      <c r="A41" s="44" t="n">
        <f aca="false">IF(MAX(F41:K41)=0,IF(MIN(F41:K41)=0,3,2),2)</f>
        <v>3</v>
      </c>
      <c r="B41" s="92" t="s">
        <v>159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2.75" hidden="false" customHeight="false" outlineLevel="0" collapsed="false">
      <c r="A42" s="44" t="n">
        <f aca="false">IF(MAX(F42:K42)=0,IF(MIN(F42:K42)=0,3,2),2)</f>
        <v>3</v>
      </c>
      <c r="B42" s="92" t="s">
        <v>160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2.75" hidden="false" customHeight="false" outlineLevel="0" collapsed="false">
      <c r="A43" s="44" t="n">
        <f aca="false">IF(MAX(F43:K43)=0,IF(MIN(F43:K43)=0,3,2),2)</f>
        <v>3</v>
      </c>
      <c r="B43" s="92" t="s">
        <v>161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2.75" hidden="false" customHeight="false" outlineLevel="0" collapsed="false">
      <c r="A44" s="44" t="n">
        <f aca="false">IF(MAX(F44:K44)=0,IF(MIN(F44:K44)=0,3,2),2)</f>
        <v>3</v>
      </c>
      <c r="B44" s="92" t="s">
        <v>162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2.75" hidden="false" customHeight="false" outlineLevel="0" collapsed="false">
      <c r="A45" s="44" t="n">
        <f aca="false">IF(MAX(F45:K45)=0,IF(MIN(F45:K45)=0,3,2),2)</f>
        <v>3</v>
      </c>
      <c r="B45" s="92" t="s">
        <v>163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2.75" hidden="false" customHeight="false" outlineLevel="0" collapsed="false">
      <c r="A46" s="44" t="n">
        <f aca="false">IF(MAX(F46:K46)=0,IF(MIN(F46:K46)=0,3,2),2)</f>
        <v>3</v>
      </c>
      <c r="B46" s="92" t="s">
        <v>164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2.75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false" outlineLevel="0" collapsed="false">
      <c r="A2" s="4" t="n">
        <v>1</v>
      </c>
      <c r="C2" s="102" t="s">
        <v>165</v>
      </c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4" t="n">
        <v>1</v>
      </c>
      <c r="C3" s="103"/>
      <c r="D3" s="104"/>
    </row>
    <row r="4" customFormat="false" ht="25.5" hidden="false" customHeight="false" outlineLevel="0" collapsed="false">
      <c r="A4" s="4" t="n">
        <v>1</v>
      </c>
      <c r="C4" s="103" t="s">
        <v>166</v>
      </c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267226300</v>
      </c>
      <c r="F14" s="35" t="n">
        <f aca="false">F16</f>
        <v>268295338</v>
      </c>
      <c r="G14" s="35" t="n">
        <f aca="false">G16</f>
        <v>6211355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67226300</v>
      </c>
      <c r="F16" s="38" t="n">
        <f aca="false">SUBTOTAL(9,F17:F49)</f>
        <v>268295338</v>
      </c>
      <c r="G16" s="38" t="n">
        <f aca="false">SUBTOTAL(9,G17:G49)</f>
        <v>62113553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5)</f>
        <v>256035300</v>
      </c>
      <c r="F17" s="38" t="n">
        <f aca="false">SUBTOTAL(9,F18:F35)</f>
        <v>257104338</v>
      </c>
      <c r="G17" s="38" t="n">
        <f aca="false">SUBTOTAL(9,G18:G35)</f>
        <v>6160602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33414100</v>
      </c>
      <c r="F18" s="38" t="n">
        <f aca="false">SUBTOTAL(9,F19:F22)</f>
        <v>33949810</v>
      </c>
      <c r="G18" s="38" t="n">
        <f aca="false">SUBTOTAL(9,G19:G22)</f>
        <v>84802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7" t="s">
        <v>169</v>
      </c>
      <c r="D19" s="48" t="s">
        <v>22</v>
      </c>
      <c r="E19" s="49" t="n">
        <f aca="false">P_Total!E19</f>
        <v>24382040</v>
      </c>
      <c r="F19" s="49" t="n">
        <f aca="false">P_Total!F19</f>
        <v>24795369</v>
      </c>
      <c r="G19" s="49" t="n">
        <f aca="false">P_Total!G19</f>
        <v>5985246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03517</v>
      </c>
      <c r="F20" s="49" t="n">
        <f aca="false">P_Total!F20+P_Total!F40</f>
        <v>2642898</v>
      </c>
      <c r="G20" s="49" t="n">
        <f aca="false">P_Total!G20+P_Total!G40</f>
        <v>888502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6428543</v>
      </c>
      <c r="F21" s="49" t="n">
        <f aca="false">P_Total!F21+P_Total!F41</f>
        <v>6511543</v>
      </c>
      <c r="G21" s="49" t="n">
        <f aca="false">P_Total!G21+P_Total!G41</f>
        <v>1606521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316765</v>
      </c>
      <c r="F23" s="49" t="n">
        <f aca="false">P_Total!F24+P_Total!F43</f>
        <v>24849508</v>
      </c>
      <c r="G23" s="49" t="n">
        <f aca="false">P_Total!G24+P_Total!G43</f>
        <v>3052309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492400</v>
      </c>
      <c r="F24" s="49" t="n">
        <f aca="false">P_Total!F25+P_Total!F44</f>
        <v>492400</v>
      </c>
      <c r="G24" s="49" t="n">
        <f aca="false">P_Total!G25+P_Total!G44</f>
        <v>2714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435172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435172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196449000</v>
      </c>
      <c r="F32" s="49" t="n">
        <f aca="false">P_Total!F52</f>
        <v>196449000</v>
      </c>
      <c r="G32" s="49" t="n">
        <f aca="false">P_Total!G52</f>
        <v>49503022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363035</v>
      </c>
      <c r="F35" s="49" t="n">
        <f aca="false">P_Total!F30+P_Total!F55</f>
        <v>1363620</v>
      </c>
      <c r="G35" s="49" t="n">
        <f aca="false">P_Total!G30+P_Total!G55</f>
        <v>108108</v>
      </c>
      <c r="H35" s="49" t="n">
        <f aca="false">P_Total!H30+P_Total!H55</f>
        <v>0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70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1</v>
      </c>
      <c r="C39" s="59" t="s">
        <v>84</v>
      </c>
      <c r="D39" s="55"/>
      <c r="E39" s="38" t="n">
        <f aca="false">SUBTOTAL(9,E40:E44)</f>
        <v>11191000</v>
      </c>
      <c r="F39" s="38" t="n">
        <f aca="false">SUBTOTAL(9,F40:F44)</f>
        <v>11191000</v>
      </c>
      <c r="G39" s="38" t="n">
        <f aca="false">SUBTOTAL(9,G40:G44)</f>
        <v>507533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6711500</v>
      </c>
      <c r="F40" s="49" t="n">
        <f aca="false">P_Total!F32+P_Total!F60</f>
        <v>6882635</v>
      </c>
      <c r="G40" s="49" t="n">
        <f aca="false">P_Total!G32+P_Total!G60</f>
        <v>0</v>
      </c>
      <c r="H40" s="49" t="n">
        <f aca="false">P_Total!H32+P_Total!H60</f>
        <v>0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4291850</v>
      </c>
      <c r="F41" s="49" t="n">
        <f aca="false">P_Total!F33+P_Total!F61</f>
        <v>4130182</v>
      </c>
      <c r="G41" s="49" t="n">
        <f aca="false">P_Total!G33+P_Total!G61</f>
        <v>478221</v>
      </c>
      <c r="H41" s="49" t="n">
        <f aca="false">P_Total!H33+P_Total!H61</f>
        <v>0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87650</v>
      </c>
      <c r="F42" s="49" t="n">
        <f aca="false">P_Total!F34+P_Total!F62</f>
        <v>178183</v>
      </c>
      <c r="G42" s="49" t="n">
        <f aca="false">P_Total!G34+P_Total!G62</f>
        <v>29312</v>
      </c>
      <c r="H42" s="49" t="n">
        <f aca="false">P_Total!H34+P_Total!H62</f>
        <v>0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2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3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1930</v>
      </c>
      <c r="F52" s="70" t="n">
        <f aca="false">F54+F60+F62</f>
        <v>1926</v>
      </c>
      <c r="G52" s="70" t="n">
        <f aca="false">G54+G60+G62</f>
        <v>1717</v>
      </c>
      <c r="H52" s="70" t="n">
        <f aca="false">H54+H60+H62</f>
        <v>0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1930</v>
      </c>
      <c r="F53" s="70" t="n">
        <f aca="false">F57+F61+F63</f>
        <v>1926</v>
      </c>
      <c r="G53" s="70" t="n">
        <f aca="false">G57+G61+G63</f>
        <v>1711</v>
      </c>
      <c r="H53" s="70" t="n">
        <f aca="false">H57+H61+H63</f>
        <v>0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1930</v>
      </c>
      <c r="F54" s="70" t="n">
        <f aca="false">SUM(F55:F56)</f>
        <v>1926</v>
      </c>
      <c r="G54" s="70" t="n">
        <f aca="false">SUM(G55:G56)</f>
        <v>1717</v>
      </c>
      <c r="H54" s="70" t="n">
        <f aca="false">SUM(H55:H56)</f>
        <v>0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02</v>
      </c>
      <c r="F55" s="49" t="n">
        <f aca="false">P_Total!F75</f>
        <v>1007</v>
      </c>
      <c r="G55" s="49" t="n">
        <f aca="false">P_Total!G75</f>
        <v>940</v>
      </c>
      <c r="H55" s="49" t="n">
        <f aca="false">P_Total!H75</f>
        <v>0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928</v>
      </c>
      <c r="F56" s="49" t="n">
        <f aca="false">P_Total!F76</f>
        <v>919</v>
      </c>
      <c r="G56" s="49" t="n">
        <f aca="false">P_Total!G76</f>
        <v>777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1930</v>
      </c>
      <c r="F57" s="70" t="n">
        <f aca="false">SUM(F58:F59)</f>
        <v>1926</v>
      </c>
      <c r="G57" s="70" t="n">
        <f aca="false">SUM(G58:G59)</f>
        <v>1711</v>
      </c>
      <c r="H57" s="70" t="n">
        <f aca="false">SUM(H58:H59)</f>
        <v>0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02</v>
      </c>
      <c r="F58" s="49" t="n">
        <f aca="false">P_Total!F78</f>
        <v>1007</v>
      </c>
      <c r="G58" s="49" t="n">
        <f aca="false">P_Total!G78</f>
        <v>933</v>
      </c>
      <c r="H58" s="49" t="n">
        <f aca="false">P_Total!H78</f>
        <v>0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928</v>
      </c>
      <c r="F59" s="49" t="n">
        <f aca="false">P_Total!F79</f>
        <v>919</v>
      </c>
      <c r="G59" s="49" t="n">
        <f aca="false">P_Total!G79</f>
        <v>778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7"/>
    <col collapsed="false" customWidth="true" hidden="false" outlineLevel="0" max="3" min="3" style="112" width="70.7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5" hidden="false" customHeight="true" outlineLevel="0" collapsed="false">
      <c r="A2" s="113"/>
      <c r="B2" s="115" t="s">
        <v>174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75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5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5" hidden="false" customHeight="false" outlineLevel="0" collapsed="false">
      <c r="B5" s="122" t="s">
        <v>176</v>
      </c>
      <c r="C5" s="123" t="s">
        <v>177</v>
      </c>
    </row>
    <row r="6" s="113" customFormat="true" ht="16.5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5" hidden="false" customHeight="false" outlineLevel="0" collapsed="false">
      <c r="A7" s="112"/>
      <c r="B7" s="126" t="s">
        <v>178</v>
      </c>
      <c r="C7" s="127" t="s">
        <v>17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2.25" hidden="false" customHeight="false" outlineLevel="0" collapsed="false">
      <c r="A8" s="112"/>
      <c r="B8" s="128" t="s">
        <v>180</v>
      </c>
      <c r="C8" s="129" t="s">
        <v>18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2.25" hidden="false" customHeight="false" outlineLevel="0" collapsed="false">
      <c r="A9" s="112"/>
      <c r="B9" s="130" t="s">
        <v>182</v>
      </c>
      <c r="C9" s="131" t="s">
        <v>18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2.25" hidden="false" customHeight="false" outlineLevel="0" collapsed="false">
      <c r="A10" s="112"/>
      <c r="B10" s="130" t="s">
        <v>184</v>
      </c>
      <c r="C10" s="131" t="s">
        <v>185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5" hidden="false" customHeight="false" outlineLevel="0" collapsed="false">
      <c r="A11" s="112"/>
      <c r="B11" s="128" t="s">
        <v>186</v>
      </c>
      <c r="C11" s="129" t="s">
        <v>18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2.25" hidden="false" customHeight="false" outlineLevel="0" collapsed="false">
      <c r="A12" s="112"/>
      <c r="B12" s="130" t="s">
        <v>188</v>
      </c>
      <c r="C12" s="131" t="s">
        <v>18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2.25" hidden="false" customHeight="false" outlineLevel="0" collapsed="false">
      <c r="A13" s="112"/>
      <c r="B13" s="128" t="s">
        <v>190</v>
      </c>
      <c r="C13" s="129" t="s">
        <v>19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2.25" hidden="false" customHeight="false" outlineLevel="0" collapsed="false">
      <c r="A14" s="112"/>
      <c r="B14" s="130" t="s">
        <v>192</v>
      </c>
      <c r="C14" s="131" t="s">
        <v>19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5" hidden="false" customHeight="false" outlineLevel="0" collapsed="false">
      <c r="A15" s="112"/>
      <c r="B15" s="128" t="s">
        <v>194</v>
      </c>
      <c r="C15" s="129" t="s">
        <v>19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5" hidden="false" customHeight="false" outlineLevel="0" collapsed="false">
      <c r="A16" s="112"/>
      <c r="B16" s="130" t="s">
        <v>196</v>
      </c>
      <c r="C16" s="131" t="s">
        <v>197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5" hidden="false" customHeight="false" outlineLevel="0" collapsed="false">
      <c r="A17" s="112"/>
      <c r="B17" s="128" t="s">
        <v>198</v>
      </c>
      <c r="C17" s="129" t="s">
        <v>19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5" hidden="false" customHeight="false" outlineLevel="0" collapsed="false">
      <c r="A18" s="112"/>
      <c r="B18" s="130" t="s">
        <v>200</v>
      </c>
      <c r="C18" s="131" t="s">
        <v>20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5" hidden="false" customHeight="false" outlineLevel="0" collapsed="false">
      <c r="A19" s="112"/>
      <c r="B19" s="128" t="s">
        <v>202</v>
      </c>
      <c r="C19" s="129" t="s">
        <v>203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5" hidden="false" customHeight="false" outlineLevel="0" collapsed="false">
      <c r="A20" s="112"/>
      <c r="B20" s="128" t="s">
        <v>204</v>
      </c>
      <c r="C20" s="129" t="s">
        <v>20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5" hidden="false" customHeight="false" outlineLevel="0" collapsed="false">
      <c r="A21" s="112"/>
      <c r="B21" s="130" t="s">
        <v>206</v>
      </c>
      <c r="C21" s="131" t="s">
        <v>207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5" hidden="false" customHeight="false" outlineLevel="0" collapsed="false">
      <c r="A22" s="112"/>
      <c r="B22" s="132" t="s">
        <v>208</v>
      </c>
      <c r="C22" s="131" t="s">
        <v>20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5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5" hidden="false" customHeight="false" outlineLevel="0" collapsed="false">
      <c r="A24" s="112"/>
      <c r="B24" s="126" t="s">
        <v>210</v>
      </c>
      <c r="C24" s="127" t="s">
        <v>21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2.25" hidden="false" customHeight="false" outlineLevel="0" collapsed="false">
      <c r="A25" s="112"/>
      <c r="B25" s="128" t="s">
        <v>212</v>
      </c>
      <c r="C25" s="129" t="s">
        <v>213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5" hidden="false" customHeight="false" outlineLevel="0" collapsed="false">
      <c r="A26" s="112"/>
      <c r="B26" s="130" t="s">
        <v>214</v>
      </c>
      <c r="C26" s="131" t="s">
        <v>215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5" hidden="false" customHeight="false" outlineLevel="0" collapsed="false">
      <c r="A27" s="112"/>
      <c r="B27" s="130" t="s">
        <v>216</v>
      </c>
      <c r="C27" s="131" t="s">
        <v>21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2.25" hidden="false" customHeight="false" outlineLevel="0" collapsed="false">
      <c r="A28" s="112"/>
      <c r="B28" s="128" t="s">
        <v>218</v>
      </c>
      <c r="C28" s="129" t="s">
        <v>21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5" hidden="false" customHeight="false" outlineLevel="0" collapsed="false">
      <c r="A29" s="112"/>
      <c r="B29" s="130" t="s">
        <v>220</v>
      </c>
      <c r="C29" s="131" t="s">
        <v>221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8" hidden="false" customHeight="false" outlineLevel="0" collapsed="false">
      <c r="A30" s="112"/>
      <c r="B30" s="128" t="s">
        <v>222</v>
      </c>
      <c r="C30" s="129" t="s">
        <v>223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2.25" hidden="false" customHeight="false" outlineLevel="0" collapsed="false">
      <c r="A31" s="112"/>
      <c r="B31" s="130" t="s">
        <v>224</v>
      </c>
      <c r="C31" s="131" t="s">
        <v>22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5" hidden="false" customHeight="false" outlineLevel="0" collapsed="false">
      <c r="A32" s="112"/>
      <c r="B32" s="130" t="s">
        <v>226</v>
      </c>
      <c r="C32" s="131" t="s">
        <v>227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2.25" hidden="false" customHeight="false" outlineLevel="0" collapsed="false">
      <c r="A33" s="112"/>
      <c r="B33" s="130" t="s">
        <v>228</v>
      </c>
      <c r="C33" s="131" t="s">
        <v>229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5" hidden="false" customHeight="false" outlineLevel="0" collapsed="false">
      <c r="A34" s="112"/>
      <c r="B34" s="135" t="s">
        <v>230</v>
      </c>
      <c r="C34" s="129" t="s">
        <v>231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5" hidden="false" customHeight="false" outlineLevel="0" collapsed="false">
      <c r="A35" s="112"/>
      <c r="B35" s="132" t="s">
        <v>232</v>
      </c>
      <c r="C35" s="131" t="s">
        <v>233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5" hidden="false" customHeight="false" outlineLevel="0" collapsed="false">
      <c r="A36" s="112"/>
      <c r="B36" s="135" t="s">
        <v>234</v>
      </c>
      <c r="C36" s="129" t="s">
        <v>20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5" hidden="false" customHeight="false" outlineLevel="0" collapsed="false">
      <c r="A37" s="112"/>
      <c r="B37" s="132" t="s">
        <v>235</v>
      </c>
      <c r="C37" s="131" t="s">
        <v>236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5" hidden="false" customHeight="false" outlineLevel="0" collapsed="false">
      <c r="A38" s="112"/>
      <c r="B38" s="135" t="s">
        <v>237</v>
      </c>
      <c r="C38" s="129" t="s">
        <v>203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5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5" hidden="false" customHeight="false" outlineLevel="0" collapsed="false">
      <c r="A40" s="112"/>
      <c r="B40" s="136" t="s">
        <v>238</v>
      </c>
      <c r="C40" s="137" t="s">
        <v>23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2.25" hidden="false" customHeight="false" outlineLevel="0" collapsed="false">
      <c r="A41" s="112"/>
      <c r="B41" s="135" t="s">
        <v>240</v>
      </c>
      <c r="C41" s="129" t="s">
        <v>24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2.25" hidden="false" customHeight="false" outlineLevel="0" collapsed="false">
      <c r="A42" s="112"/>
      <c r="B42" s="132" t="s">
        <v>242</v>
      </c>
      <c r="C42" s="131" t="s">
        <v>24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2.25" hidden="false" customHeight="false" outlineLevel="0" collapsed="false">
      <c r="A43" s="112"/>
      <c r="B43" s="132" t="s">
        <v>244</v>
      </c>
      <c r="C43" s="131" t="s">
        <v>2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5" hidden="false" customHeight="false" outlineLevel="0" collapsed="false">
      <c r="A44" s="112"/>
      <c r="B44" s="135" t="s">
        <v>246</v>
      </c>
      <c r="C44" s="129" t="s">
        <v>24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5" hidden="false" customHeight="false" outlineLevel="0" collapsed="false">
      <c r="A45" s="112"/>
      <c r="B45" s="132" t="s">
        <v>248</v>
      </c>
      <c r="C45" s="131" t="s">
        <v>24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5" hidden="false" customHeight="false" outlineLevel="0" collapsed="false">
      <c r="A46" s="112"/>
      <c r="B46" s="132" t="s">
        <v>250</v>
      </c>
      <c r="C46" s="131" t="s">
        <v>25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2.25" hidden="false" customHeight="false" outlineLevel="0" collapsed="false">
      <c r="A47" s="112"/>
      <c r="B47" s="135" t="s">
        <v>252</v>
      </c>
      <c r="C47" s="129" t="s">
        <v>253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2.25" hidden="false" customHeight="false" outlineLevel="0" collapsed="false">
      <c r="A48" s="112"/>
      <c r="B48" s="132" t="s">
        <v>254</v>
      </c>
      <c r="C48" s="131" t="s">
        <v>25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5" hidden="false" customHeight="false" outlineLevel="0" collapsed="false">
      <c r="A49" s="112"/>
      <c r="B49" s="132" t="s">
        <v>256</v>
      </c>
      <c r="C49" s="131" t="s">
        <v>25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5" hidden="false" customHeight="false" outlineLevel="0" collapsed="false">
      <c r="A50" s="112"/>
      <c r="B50" s="132" t="s">
        <v>258</v>
      </c>
      <c r="C50" s="131" t="s">
        <v>259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5" hidden="false" customHeight="false" outlineLevel="0" collapsed="false">
      <c r="A51" s="112"/>
      <c r="B51" s="132" t="s">
        <v>260</v>
      </c>
      <c r="C51" s="131" t="s">
        <v>26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5" hidden="false" customHeight="false" outlineLevel="0" collapsed="false">
      <c r="A52" s="112"/>
      <c r="B52" s="132" t="s">
        <v>262</v>
      </c>
      <c r="C52" s="131" t="s">
        <v>263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2.25" hidden="false" customHeight="false" outlineLevel="0" collapsed="false">
      <c r="A53" s="112"/>
      <c r="B53" s="132" t="s">
        <v>264</v>
      </c>
      <c r="C53" s="131" t="s">
        <v>26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2.25" hidden="false" customHeight="false" outlineLevel="0" collapsed="false">
      <c r="A54" s="112"/>
      <c r="B54" s="132" t="s">
        <v>266</v>
      </c>
      <c r="C54" s="131" t="s">
        <v>267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5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5" hidden="false" customHeight="false" outlineLevel="0" collapsed="false">
      <c r="A56" s="112"/>
      <c r="B56" s="136" t="s">
        <v>268</v>
      </c>
      <c r="C56" s="137" t="s">
        <v>26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5" hidden="false" customHeight="false" outlineLevel="0" collapsed="false">
      <c r="A57" s="112"/>
      <c r="B57" s="135" t="s">
        <v>270</v>
      </c>
      <c r="C57" s="129" t="s">
        <v>271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32.25" hidden="false" customHeight="false" outlineLevel="0" collapsed="false">
      <c r="A58" s="112"/>
      <c r="B58" s="132" t="s">
        <v>272</v>
      </c>
      <c r="C58" s="131" t="s">
        <v>273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5" hidden="false" customHeight="false" outlineLevel="0" collapsed="false">
      <c r="A59" s="112"/>
      <c r="B59" s="132" t="s">
        <v>274</v>
      </c>
      <c r="C59" s="131" t="s">
        <v>27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5" hidden="false" customHeight="false" outlineLevel="0" collapsed="false">
      <c r="A60" s="112"/>
      <c r="B60" s="132" t="s">
        <v>276</v>
      </c>
      <c r="C60" s="131" t="s">
        <v>27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5" hidden="false" customHeight="false" outlineLevel="0" collapsed="false">
      <c r="A61" s="112"/>
      <c r="B61" s="132" t="s">
        <v>278</v>
      </c>
      <c r="C61" s="131" t="s">
        <v>27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2.25" hidden="false" customHeight="false" outlineLevel="0" collapsed="false">
      <c r="A62" s="112"/>
      <c r="B62" s="132" t="s">
        <v>280</v>
      </c>
      <c r="C62" s="131" t="s">
        <v>281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5" hidden="false" customHeight="false" outlineLevel="0" collapsed="false">
      <c r="A63" s="112"/>
      <c r="B63" s="132" t="s">
        <v>282</v>
      </c>
      <c r="C63" s="131" t="s">
        <v>283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5" hidden="false" customHeight="false" outlineLevel="0" collapsed="false">
      <c r="A64" s="112"/>
      <c r="B64" s="132" t="s">
        <v>284</v>
      </c>
      <c r="C64" s="131" t="s">
        <v>28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2.25" hidden="false" customHeight="false" outlineLevel="0" collapsed="false">
      <c r="A65" s="112"/>
      <c r="B65" s="132" t="s">
        <v>286</v>
      </c>
      <c r="C65" s="131" t="s">
        <v>287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5" hidden="false" customHeight="false" outlineLevel="0" collapsed="false">
      <c r="A66" s="112"/>
      <c r="B66" s="132" t="s">
        <v>288</v>
      </c>
      <c r="C66" s="131" t="s">
        <v>289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5" hidden="false" customHeight="false" outlineLevel="0" collapsed="false">
      <c r="A67" s="112"/>
      <c r="B67" s="138" t="s">
        <v>290</v>
      </c>
      <c r="C67" s="139" t="s">
        <v>291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5" hidden="false" customHeight="false" outlineLevel="0" collapsed="false">
      <c r="A68" s="112"/>
      <c r="B68" s="135" t="s">
        <v>292</v>
      </c>
      <c r="C68" s="129" t="s">
        <v>29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2.25" hidden="false" customHeight="false" outlineLevel="0" collapsed="false">
      <c r="A69" s="112"/>
      <c r="B69" s="132" t="s">
        <v>294</v>
      </c>
      <c r="C69" s="131" t="s">
        <v>295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5" hidden="false" customHeight="false" outlineLevel="0" collapsed="false">
      <c r="A70" s="112"/>
      <c r="B70" s="132" t="s">
        <v>296</v>
      </c>
      <c r="C70" s="131" t="s">
        <v>29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5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5" hidden="false" customHeight="false" outlineLevel="0" collapsed="false">
      <c r="A72" s="112"/>
      <c r="B72" s="136" t="s">
        <v>298</v>
      </c>
      <c r="C72" s="137" t="s">
        <v>29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2.25" hidden="false" customHeight="false" outlineLevel="0" collapsed="false">
      <c r="A73" s="112"/>
      <c r="B73" s="135" t="s">
        <v>300</v>
      </c>
      <c r="C73" s="129" t="s">
        <v>30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2.25" hidden="false" customHeight="false" outlineLevel="0" collapsed="false">
      <c r="A74" s="112"/>
      <c r="B74" s="132" t="s">
        <v>302</v>
      </c>
      <c r="C74" s="131" t="s">
        <v>303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2.25" hidden="false" customHeight="false" outlineLevel="0" collapsed="false">
      <c r="A75" s="112"/>
      <c r="B75" s="135" t="s">
        <v>304</v>
      </c>
      <c r="C75" s="129" t="s">
        <v>305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2.25" hidden="false" customHeight="false" outlineLevel="0" collapsed="false">
      <c r="A76" s="112"/>
      <c r="B76" s="132" t="s">
        <v>306</v>
      </c>
      <c r="C76" s="131" t="s">
        <v>307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2.25" hidden="false" customHeight="false" outlineLevel="0" collapsed="false">
      <c r="A77" s="112"/>
      <c r="B77" s="135" t="s">
        <v>308</v>
      </c>
      <c r="C77" s="129" t="s">
        <v>309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2.25" hidden="false" customHeight="false" outlineLevel="0" collapsed="false">
      <c r="A78" s="112"/>
      <c r="B78" s="132" t="s">
        <v>310</v>
      </c>
      <c r="C78" s="131" t="s">
        <v>311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2.25" hidden="false" customHeight="false" outlineLevel="0" collapsed="false">
      <c r="A79" s="112"/>
      <c r="B79" s="135" t="s">
        <v>312</v>
      </c>
      <c r="C79" s="129" t="s">
        <v>313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2.25" hidden="false" customHeight="false" outlineLevel="0" collapsed="false">
      <c r="A80" s="112"/>
      <c r="B80" s="132" t="s">
        <v>314</v>
      </c>
      <c r="C80" s="131" t="s">
        <v>315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5" hidden="false" customHeight="false" outlineLevel="0" collapsed="false">
      <c r="A81" s="112"/>
      <c r="B81" s="132" t="s">
        <v>316</v>
      </c>
      <c r="C81" s="131" t="s">
        <v>317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2.25" hidden="false" customHeight="false" outlineLevel="0" collapsed="false">
      <c r="A82" s="112"/>
      <c r="B82" s="132" t="s">
        <v>318</v>
      </c>
      <c r="C82" s="131" t="s">
        <v>319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5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5" hidden="false" customHeight="false" outlineLevel="0" collapsed="false">
      <c r="A84" s="112"/>
      <c r="B84" s="136" t="s">
        <v>320</v>
      </c>
      <c r="C84" s="137" t="s">
        <v>321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5" hidden="false" customHeight="false" outlineLevel="0" collapsed="false">
      <c r="A85" s="112"/>
      <c r="B85" s="135" t="s">
        <v>322</v>
      </c>
      <c r="C85" s="129" t="s">
        <v>323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2.25" hidden="false" customHeight="false" outlineLevel="0" collapsed="false">
      <c r="A86" s="112"/>
      <c r="B86" s="132" t="s">
        <v>324</v>
      </c>
      <c r="C86" s="131" t="s">
        <v>325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5" hidden="false" customHeight="false" outlineLevel="0" collapsed="false">
      <c r="A87" s="112"/>
      <c r="B87" s="132" t="s">
        <v>326</v>
      </c>
      <c r="C87" s="131" t="s">
        <v>327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5" hidden="false" customHeight="false" outlineLevel="0" collapsed="false">
      <c r="A88" s="112"/>
      <c r="B88" s="132" t="s">
        <v>328</v>
      </c>
      <c r="C88" s="131" t="s">
        <v>329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5" hidden="false" customHeight="false" outlineLevel="0" collapsed="false">
      <c r="A89" s="112"/>
      <c r="B89" s="132" t="s">
        <v>330</v>
      </c>
      <c r="C89" s="131" t="s">
        <v>331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5" hidden="false" customHeight="false" outlineLevel="0" collapsed="false">
      <c r="A90" s="112"/>
      <c r="B90" s="135" t="s">
        <v>332</v>
      </c>
      <c r="C90" s="129" t="s">
        <v>33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5" hidden="false" customHeight="false" outlineLevel="0" collapsed="false">
      <c r="A91" s="112"/>
      <c r="B91" s="132" t="s">
        <v>334</v>
      </c>
      <c r="C91" s="131" t="s">
        <v>335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5" hidden="false" customHeight="false" outlineLevel="0" collapsed="false">
      <c r="A92" s="112"/>
      <c r="B92" s="132" t="s">
        <v>336</v>
      </c>
      <c r="C92" s="131" t="s">
        <v>337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5" hidden="false" customHeight="false" outlineLevel="0" collapsed="false">
      <c r="A93" s="112"/>
      <c r="B93" s="135" t="s">
        <v>338</v>
      </c>
      <c r="C93" s="129" t="s">
        <v>20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5" hidden="false" customHeight="false" outlineLevel="0" collapsed="false">
      <c r="A94" s="112"/>
      <c r="B94" s="135" t="s">
        <v>339</v>
      </c>
      <c r="C94" s="129" t="s">
        <v>205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2.25" hidden="false" customHeight="false" outlineLevel="0" collapsed="false">
      <c r="A95" s="112"/>
      <c r="B95" s="132" t="s">
        <v>340</v>
      </c>
      <c r="C95" s="131" t="s">
        <v>341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5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5" hidden="false" customHeight="false" outlineLevel="0" collapsed="false">
      <c r="A97" s="112"/>
      <c r="B97" s="136" t="s">
        <v>342</v>
      </c>
      <c r="C97" s="137" t="s">
        <v>343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5" hidden="false" customHeight="false" outlineLevel="0" collapsed="false">
      <c r="A98" s="112"/>
      <c r="B98" s="135" t="s">
        <v>344</v>
      </c>
      <c r="C98" s="129" t="s">
        <v>3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2.25" hidden="false" customHeight="false" outlineLevel="0" collapsed="false">
      <c r="A99" s="112"/>
      <c r="B99" s="132" t="s">
        <v>346</v>
      </c>
      <c r="C99" s="131" t="s">
        <v>347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5" hidden="false" customHeight="false" outlineLevel="0" collapsed="false">
      <c r="A100" s="112"/>
      <c r="B100" s="135" t="s">
        <v>348</v>
      </c>
      <c r="C100" s="129" t="s">
        <v>349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5" hidden="false" customHeight="false" outlineLevel="0" collapsed="false">
      <c r="A101" s="112"/>
      <c r="B101" s="132" t="s">
        <v>350</v>
      </c>
      <c r="C101" s="131" t="s">
        <v>351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2.25" hidden="false" customHeight="false" outlineLevel="0" collapsed="false">
      <c r="A102" s="112"/>
      <c r="B102" s="132" t="s">
        <v>352</v>
      </c>
      <c r="C102" s="131" t="s">
        <v>35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2.25" hidden="false" customHeight="false" outlineLevel="0" collapsed="false">
      <c r="A103" s="112"/>
      <c r="B103" s="135" t="s">
        <v>354</v>
      </c>
      <c r="C103" s="129" t="s">
        <v>35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2.25" hidden="false" customHeight="false" outlineLevel="0" collapsed="false">
      <c r="A104" s="112"/>
      <c r="B104" s="132" t="s">
        <v>356</v>
      </c>
      <c r="C104" s="131" t="s">
        <v>357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2.25" hidden="false" customHeight="false" outlineLevel="0" collapsed="false">
      <c r="A105" s="112"/>
      <c r="B105" s="132" t="s">
        <v>358</v>
      </c>
      <c r="C105" s="131" t="s">
        <v>359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2.25" hidden="false" customHeight="false" outlineLevel="0" collapsed="false">
      <c r="A106" s="112"/>
      <c r="B106" s="132" t="s">
        <v>360</v>
      </c>
      <c r="C106" s="131" t="s">
        <v>361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5" hidden="false" customHeight="false" outlineLevel="0" collapsed="false">
      <c r="A107" s="112"/>
      <c r="B107" s="132" t="s">
        <v>362</v>
      </c>
      <c r="C107" s="131" t="s">
        <v>36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5" hidden="false" customHeight="false" outlineLevel="0" collapsed="false">
      <c r="A108" s="112"/>
      <c r="B108" s="135" t="s">
        <v>364</v>
      </c>
      <c r="C108" s="129" t="s">
        <v>365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5" hidden="false" customHeight="false" outlineLevel="0" collapsed="false">
      <c r="A109" s="112"/>
      <c r="B109" s="132" t="s">
        <v>366</v>
      </c>
      <c r="C109" s="131" t="s">
        <v>36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5" hidden="false" customHeight="false" outlineLevel="0" collapsed="false">
      <c r="A110" s="112"/>
      <c r="B110" s="135" t="s">
        <v>368</v>
      </c>
      <c r="C110" s="129" t="s">
        <v>36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2.25" hidden="false" customHeight="false" outlineLevel="0" collapsed="false">
      <c r="A111" s="112"/>
      <c r="B111" s="132" t="s">
        <v>370</v>
      </c>
      <c r="C111" s="131" t="s">
        <v>37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5" hidden="false" customHeight="false" outlineLevel="0" collapsed="false">
      <c r="A112" s="112"/>
      <c r="B112" s="132" t="s">
        <v>372</v>
      </c>
      <c r="C112" s="131" t="s">
        <v>373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5" hidden="false" customHeight="false" outlineLevel="0" collapsed="false">
      <c r="A113" s="112"/>
      <c r="B113" s="132" t="s">
        <v>374</v>
      </c>
      <c r="C113" s="131" t="s">
        <v>37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2.25" hidden="false" customHeight="false" outlineLevel="0" collapsed="false">
      <c r="A114" s="112"/>
      <c r="B114" s="135" t="s">
        <v>376</v>
      </c>
      <c r="C114" s="129" t="s">
        <v>377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5" hidden="false" customHeight="false" outlineLevel="0" collapsed="false">
      <c r="A115" s="112"/>
      <c r="B115" s="132" t="s">
        <v>378</v>
      </c>
      <c r="C115" s="131" t="s">
        <v>379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2.25" hidden="false" customHeight="false" outlineLevel="0" collapsed="false">
      <c r="A116" s="112"/>
      <c r="B116" s="132" t="s">
        <v>380</v>
      </c>
      <c r="C116" s="131" t="s">
        <v>381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5" hidden="false" customHeight="false" outlineLevel="0" collapsed="false">
      <c r="A117" s="112"/>
      <c r="B117" s="132" t="s">
        <v>382</v>
      </c>
      <c r="C117" s="131" t="s">
        <v>383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2.25" hidden="false" customHeight="false" outlineLevel="0" collapsed="false">
      <c r="A118" s="112"/>
      <c r="B118" s="135" t="s">
        <v>384</v>
      </c>
      <c r="C118" s="129" t="s">
        <v>38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2.25" hidden="false" customHeight="false" outlineLevel="0" collapsed="false">
      <c r="A119" s="112"/>
      <c r="B119" s="132" t="s">
        <v>386</v>
      </c>
      <c r="C119" s="131" t="s">
        <v>387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5" hidden="false" customHeight="false" outlineLevel="0" collapsed="false">
      <c r="A120" s="112"/>
      <c r="B120" s="135" t="s">
        <v>388</v>
      </c>
      <c r="C120" s="129" t="s">
        <v>203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5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5" hidden="false" customHeight="false" outlineLevel="0" collapsed="false">
      <c r="A122" s="112"/>
      <c r="B122" s="136" t="s">
        <v>389</v>
      </c>
      <c r="C122" s="137" t="s">
        <v>390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2.25" hidden="false" customHeight="false" outlineLevel="0" collapsed="false">
      <c r="A123" s="112"/>
      <c r="B123" s="135" t="s">
        <v>391</v>
      </c>
      <c r="C123" s="129" t="s">
        <v>39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5" hidden="false" customHeight="false" outlineLevel="0" collapsed="false">
      <c r="A124" s="112"/>
      <c r="B124" s="132" t="s">
        <v>393</v>
      </c>
      <c r="C124" s="131" t="s">
        <v>394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32.25" hidden="false" customHeight="false" outlineLevel="0" collapsed="false">
      <c r="A125" s="112"/>
      <c r="B125" s="132" t="s">
        <v>395</v>
      </c>
      <c r="C125" s="131" t="s">
        <v>396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5" hidden="false" customHeight="false" outlineLevel="0" collapsed="false">
      <c r="A126" s="112"/>
      <c r="B126" s="132" t="s">
        <v>397</v>
      </c>
      <c r="C126" s="131" t="s">
        <v>398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32.25" hidden="false" customHeight="false" outlineLevel="0" collapsed="false">
      <c r="A127" s="112"/>
      <c r="B127" s="132" t="s">
        <v>399</v>
      </c>
      <c r="C127" s="131" t="s">
        <v>400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5" hidden="false" customHeight="false" outlineLevel="0" collapsed="false">
      <c r="A128" s="112"/>
      <c r="B128" s="135" t="s">
        <v>401</v>
      </c>
      <c r="C128" s="129" t="s">
        <v>402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2.25" hidden="false" customHeight="false" outlineLevel="0" collapsed="false">
      <c r="A129" s="112"/>
      <c r="B129" s="132" t="s">
        <v>403</v>
      </c>
      <c r="C129" s="131" t="s">
        <v>404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2.25" hidden="false" customHeight="false" outlineLevel="0" collapsed="false">
      <c r="A130" s="112"/>
      <c r="B130" s="132" t="s">
        <v>405</v>
      </c>
      <c r="C130" s="131" t="s">
        <v>406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5" hidden="false" customHeight="false" outlineLevel="0" collapsed="false">
      <c r="A131" s="112"/>
      <c r="B131" s="132" t="s">
        <v>407</v>
      </c>
      <c r="C131" s="131" t="s">
        <v>408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5" hidden="false" customHeight="false" outlineLevel="0" collapsed="false">
      <c r="A132" s="112"/>
      <c r="B132" s="132" t="s">
        <v>409</v>
      </c>
      <c r="C132" s="131" t="s">
        <v>410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5" hidden="false" customHeight="false" outlineLevel="0" collapsed="false">
      <c r="A133" s="112"/>
      <c r="B133" s="132" t="s">
        <v>411</v>
      </c>
      <c r="C133" s="131" t="s">
        <v>412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2.25" hidden="false" customHeight="false" outlineLevel="0" collapsed="false">
      <c r="A134" s="112"/>
      <c r="B134" s="132" t="s">
        <v>413</v>
      </c>
      <c r="C134" s="131" t="s">
        <v>41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2.25" hidden="false" customHeight="false" outlineLevel="0" collapsed="false">
      <c r="A135" s="112"/>
      <c r="B135" s="135" t="s">
        <v>415</v>
      </c>
      <c r="C135" s="129" t="s">
        <v>416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2.25" hidden="false" customHeight="false" outlineLevel="0" collapsed="false">
      <c r="A136" s="112"/>
      <c r="B136" s="132" t="s">
        <v>417</v>
      </c>
      <c r="C136" s="131" t="s">
        <v>418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5" hidden="false" customHeight="false" outlineLevel="0" collapsed="false">
      <c r="A137" s="112"/>
      <c r="B137" s="135" t="s">
        <v>419</v>
      </c>
      <c r="C137" s="129" t="s">
        <v>20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5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5" hidden="false" customHeight="false" outlineLevel="0" collapsed="false">
      <c r="A139" s="112"/>
      <c r="B139" s="136" t="s">
        <v>420</v>
      </c>
      <c r="C139" s="137" t="s">
        <v>42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48" hidden="false" customHeight="false" outlineLevel="0" collapsed="false">
      <c r="A140" s="112"/>
      <c r="B140" s="135" t="s">
        <v>422</v>
      </c>
      <c r="C140" s="129" t="s">
        <v>423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2.25" hidden="false" customHeight="false" outlineLevel="0" collapsed="false">
      <c r="A141" s="112"/>
      <c r="B141" s="132" t="s">
        <v>424</v>
      </c>
      <c r="C141" s="131" t="s">
        <v>425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2.25" hidden="false" customHeight="false" outlineLevel="0" collapsed="false">
      <c r="A142" s="112"/>
      <c r="B142" s="132" t="s">
        <v>426</v>
      </c>
      <c r="C142" s="131" t="s">
        <v>427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5" hidden="false" customHeight="false" outlineLevel="0" collapsed="false">
      <c r="A143" s="112"/>
      <c r="B143" s="132" t="s">
        <v>428</v>
      </c>
      <c r="C143" s="131" t="s">
        <v>429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2.25" hidden="false" customHeight="false" outlineLevel="0" collapsed="false">
      <c r="A144" s="112"/>
      <c r="B144" s="132" t="s">
        <v>430</v>
      </c>
      <c r="C144" s="131" t="s">
        <v>431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5" hidden="false" customHeight="false" outlineLevel="0" collapsed="false">
      <c r="A145" s="112"/>
      <c r="B145" s="132" t="s">
        <v>432</v>
      </c>
      <c r="C145" s="131" t="s">
        <v>433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5" hidden="false" customHeight="false" outlineLevel="0" collapsed="false">
      <c r="A146" s="112"/>
      <c r="B146" s="132" t="s">
        <v>434</v>
      </c>
      <c r="C146" s="131" t="s">
        <v>435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2.25" hidden="false" customHeight="false" outlineLevel="0" collapsed="false">
      <c r="A147" s="112"/>
      <c r="B147" s="135" t="s">
        <v>436</v>
      </c>
      <c r="C147" s="129" t="s">
        <v>437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2.25" hidden="false" customHeight="false" outlineLevel="0" collapsed="false">
      <c r="A148" s="112"/>
      <c r="B148" s="132" t="s">
        <v>438</v>
      </c>
      <c r="C148" s="131" t="s">
        <v>439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5" hidden="false" customHeight="false" outlineLevel="0" collapsed="false">
      <c r="A149" s="112"/>
      <c r="B149" s="132" t="s">
        <v>440</v>
      </c>
      <c r="C149" s="131" t="s">
        <v>441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5" hidden="false" customHeight="false" outlineLevel="0" collapsed="false">
      <c r="A150" s="112"/>
      <c r="B150" s="132" t="s">
        <v>442</v>
      </c>
      <c r="C150" s="131" t="s">
        <v>443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8" hidden="false" customHeight="false" outlineLevel="0" collapsed="false">
      <c r="A151" s="112"/>
      <c r="B151" s="132" t="s">
        <v>444</v>
      </c>
      <c r="C151" s="131" t="s">
        <v>445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8" hidden="false" customHeight="false" outlineLevel="0" collapsed="false">
      <c r="A152" s="112"/>
      <c r="B152" s="132" t="s">
        <v>446</v>
      </c>
      <c r="C152" s="131" t="s">
        <v>447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5" hidden="false" customHeight="false" outlineLevel="0" collapsed="false">
      <c r="A153" s="112"/>
      <c r="B153" s="135" t="s">
        <v>448</v>
      </c>
      <c r="C153" s="129" t="s">
        <v>203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5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5" hidden="false" customHeight="false" outlineLevel="0" collapsed="false">
      <c r="A155" s="112"/>
      <c r="B155" s="136" t="s">
        <v>449</v>
      </c>
      <c r="C155" s="137" t="s">
        <v>450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2.25" hidden="false" customHeight="false" outlineLevel="0" collapsed="false">
      <c r="A156" s="112"/>
      <c r="B156" s="135" t="s">
        <v>451</v>
      </c>
      <c r="C156" s="129" t="s">
        <v>452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32.25" hidden="false" customHeight="false" outlineLevel="0" collapsed="false">
      <c r="A157" s="112"/>
      <c r="B157" s="132" t="s">
        <v>453</v>
      </c>
      <c r="C157" s="131" t="s">
        <v>454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2.25" hidden="false" customHeight="false" outlineLevel="0" collapsed="false">
      <c r="A158" s="112"/>
      <c r="B158" s="132" t="s">
        <v>455</v>
      </c>
      <c r="C158" s="131" t="s">
        <v>456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8" hidden="false" customHeight="false" outlineLevel="0" collapsed="false">
      <c r="A159" s="112"/>
      <c r="B159" s="135" t="s">
        <v>457</v>
      </c>
      <c r="C159" s="129" t="s">
        <v>458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5" hidden="false" customHeight="false" outlineLevel="0" collapsed="false">
      <c r="A160" s="112"/>
      <c r="B160" s="132" t="s">
        <v>459</v>
      </c>
      <c r="C160" s="131" t="s">
        <v>460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5" hidden="false" customHeight="false" outlineLevel="0" collapsed="false">
      <c r="A161" s="112"/>
      <c r="B161" s="132" t="s">
        <v>461</v>
      </c>
      <c r="C161" s="131" t="s">
        <v>462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5" hidden="false" customHeight="false" outlineLevel="0" collapsed="false">
      <c r="A162" s="112"/>
      <c r="B162" s="132" t="s">
        <v>463</v>
      </c>
      <c r="C162" s="131" t="s">
        <v>464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5" hidden="false" customHeight="false" outlineLevel="0" collapsed="false">
      <c r="A163" s="112"/>
      <c r="B163" s="132" t="s">
        <v>465</v>
      </c>
      <c r="C163" s="131" t="s">
        <v>466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2.25" hidden="false" customHeight="false" outlineLevel="0" collapsed="false">
      <c r="A164" s="112"/>
      <c r="B164" s="132" t="s">
        <v>467</v>
      </c>
      <c r="C164" s="131" t="s">
        <v>468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48" hidden="false" customHeight="false" outlineLevel="0" collapsed="false">
      <c r="A165" s="112"/>
      <c r="B165" s="132" t="s">
        <v>469</v>
      </c>
      <c r="C165" s="131" t="s">
        <v>470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2.25" hidden="false" customHeight="false" outlineLevel="0" collapsed="false">
      <c r="A166" s="112"/>
      <c r="B166" s="132" t="s">
        <v>471</v>
      </c>
      <c r="C166" s="131" t="s">
        <v>472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2.25" hidden="false" customHeight="false" outlineLevel="0" collapsed="false">
      <c r="A167" s="112"/>
      <c r="B167" s="132" t="s">
        <v>473</v>
      </c>
      <c r="C167" s="131" t="s">
        <v>474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5" hidden="false" customHeight="false" outlineLevel="0" collapsed="false">
      <c r="A168" s="112"/>
      <c r="B168" s="135" t="s">
        <v>475</v>
      </c>
      <c r="C168" s="129" t="s">
        <v>203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5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5" hidden="false" customHeight="false" outlineLevel="0" collapsed="false">
      <c r="A170" s="112"/>
      <c r="B170" s="136" t="s">
        <v>476</v>
      </c>
      <c r="C170" s="137" t="s">
        <v>477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2.25" hidden="false" customHeight="false" outlineLevel="0" collapsed="false">
      <c r="A171" s="112"/>
      <c r="B171" s="141" t="s">
        <v>478</v>
      </c>
      <c r="C171" s="142" t="s">
        <v>479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2.25" hidden="false" customHeight="false" outlineLevel="0" collapsed="false">
      <c r="A172" s="112"/>
      <c r="B172" s="143" t="s">
        <v>480</v>
      </c>
      <c r="C172" s="139" t="s">
        <v>481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2.25" hidden="false" customHeight="false" outlineLevel="0" collapsed="false">
      <c r="A173" s="112"/>
      <c r="B173" s="143" t="s">
        <v>482</v>
      </c>
      <c r="C173" s="139" t="s">
        <v>483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2.25" hidden="false" customHeight="false" outlineLevel="0" collapsed="false">
      <c r="A174" s="112"/>
      <c r="B174" s="143" t="s">
        <v>484</v>
      </c>
      <c r="C174" s="139" t="s">
        <v>485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2.25" hidden="false" customHeight="false" outlineLevel="0" collapsed="false">
      <c r="A175" s="112"/>
      <c r="B175" s="143" t="s">
        <v>486</v>
      </c>
      <c r="C175" s="139" t="s">
        <v>487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8" hidden="false" customHeight="false" outlineLevel="0" collapsed="false">
      <c r="A176" s="112"/>
      <c r="B176" s="143" t="s">
        <v>488</v>
      </c>
      <c r="C176" s="139" t="s">
        <v>489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2.25" hidden="false" customHeight="false" outlineLevel="0" collapsed="false">
      <c r="A177" s="112"/>
      <c r="B177" s="143" t="s">
        <v>490</v>
      </c>
      <c r="C177" s="139" t="s">
        <v>491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2.25" hidden="false" customHeight="false" outlineLevel="0" collapsed="false">
      <c r="A178" s="112"/>
      <c r="B178" s="143" t="s">
        <v>492</v>
      </c>
      <c r="C178" s="139" t="s">
        <v>493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2.25" hidden="false" customHeight="false" outlineLevel="0" collapsed="false">
      <c r="A179" s="112"/>
      <c r="B179" s="141" t="s">
        <v>494</v>
      </c>
      <c r="C179" s="142" t="s">
        <v>495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2.25" hidden="false" customHeight="false" outlineLevel="0" collapsed="false">
      <c r="A180" s="112"/>
      <c r="B180" s="143" t="s">
        <v>496</v>
      </c>
      <c r="C180" s="139" t="s">
        <v>497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5" hidden="false" customHeight="false" outlineLevel="0" collapsed="false">
      <c r="A181" s="112"/>
      <c r="B181" s="135" t="s">
        <v>498</v>
      </c>
      <c r="C181" s="129" t="s">
        <v>203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5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5" hidden="false" customHeight="false" outlineLevel="0" collapsed="false">
      <c r="A183" s="112"/>
      <c r="B183" s="126" t="s">
        <v>499</v>
      </c>
      <c r="C183" s="127" t="s">
        <v>500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2.25" hidden="false" customHeight="false" outlineLevel="0" collapsed="false">
      <c r="A184" s="112"/>
      <c r="B184" s="135" t="s">
        <v>501</v>
      </c>
      <c r="C184" s="129" t="s">
        <v>502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2.25" hidden="false" customHeight="false" outlineLevel="0" collapsed="false">
      <c r="A185" s="112"/>
      <c r="B185" s="146" t="s">
        <v>503</v>
      </c>
      <c r="C185" s="131" t="s">
        <v>504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2.25" hidden="false" customHeight="false" outlineLevel="0" collapsed="false">
      <c r="A186" s="112"/>
      <c r="B186" s="146" t="s">
        <v>505</v>
      </c>
      <c r="C186" s="131" t="s">
        <v>506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2.25" hidden="false" customHeight="false" outlineLevel="0" collapsed="false">
      <c r="A187" s="112"/>
      <c r="B187" s="146" t="s">
        <v>507</v>
      </c>
      <c r="C187" s="131" t="s">
        <v>508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2.25" hidden="false" customHeight="false" outlineLevel="0" collapsed="false">
      <c r="A188" s="112"/>
      <c r="B188" s="146" t="s">
        <v>509</v>
      </c>
      <c r="C188" s="131" t="s">
        <v>510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2.25" hidden="false" customHeight="false" outlineLevel="0" collapsed="false">
      <c r="A189" s="112"/>
      <c r="B189" s="146" t="s">
        <v>511</v>
      </c>
      <c r="C189" s="131" t="s">
        <v>512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2.25" hidden="false" customHeight="false" outlineLevel="0" collapsed="false">
      <c r="A190" s="112"/>
      <c r="B190" s="146" t="s">
        <v>513</v>
      </c>
      <c r="C190" s="131" t="s">
        <v>514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2.25" hidden="false" customHeight="false" outlineLevel="0" collapsed="false">
      <c r="A191" s="112"/>
      <c r="B191" s="146" t="s">
        <v>515</v>
      </c>
      <c r="C191" s="131" t="s">
        <v>516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2.25" hidden="false" customHeight="false" outlineLevel="0" collapsed="false">
      <c r="A192" s="112"/>
      <c r="B192" s="146" t="s">
        <v>517</v>
      </c>
      <c r="C192" s="131" t="s">
        <v>5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5" hidden="false" customHeight="false" outlineLevel="0" collapsed="false">
      <c r="A193" s="112"/>
      <c r="B193" s="146" t="s">
        <v>519</v>
      </c>
      <c r="C193" s="131" t="s">
        <v>520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2.25" hidden="false" customHeight="false" outlineLevel="0" collapsed="false">
      <c r="A194" s="112"/>
      <c r="B194" s="135" t="s">
        <v>521</v>
      </c>
      <c r="C194" s="129" t="s">
        <v>522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2.25" hidden="false" customHeight="false" outlineLevel="0" collapsed="false">
      <c r="A195" s="112"/>
      <c r="B195" s="146" t="s">
        <v>523</v>
      </c>
      <c r="C195" s="131" t="s">
        <v>524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5" hidden="false" customHeight="false" outlineLevel="0" collapsed="false">
      <c r="A196" s="112"/>
      <c r="B196" s="141" t="s">
        <v>525</v>
      </c>
      <c r="C196" s="129" t="s">
        <v>203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5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2.25" hidden="false" customHeight="false" outlineLevel="0" collapsed="false">
      <c r="A198" s="112"/>
      <c r="B198" s="126" t="s">
        <v>526</v>
      </c>
      <c r="C198" s="127" t="s">
        <v>527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.75" hidden="false" customHeight="false" outlineLevel="0" collapsed="false">
      <c r="A199" s="112"/>
      <c r="B199" s="135" t="s">
        <v>528</v>
      </c>
      <c r="C199" s="142" t="s">
        <v>529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.75" hidden="false" customHeight="false" outlineLevel="0" collapsed="false">
      <c r="A200" s="112"/>
      <c r="B200" s="146" t="s">
        <v>530</v>
      </c>
      <c r="C200" s="139" t="s">
        <v>531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2.25" hidden="false" customHeight="false" outlineLevel="0" collapsed="false">
      <c r="A201" s="112"/>
      <c r="B201" s="146" t="s">
        <v>532</v>
      </c>
      <c r="C201" s="139" t="s">
        <v>533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.75" hidden="false" customHeight="false" outlineLevel="0" collapsed="false">
      <c r="A202" s="112"/>
      <c r="B202" s="135" t="s">
        <v>534</v>
      </c>
      <c r="C202" s="142" t="s">
        <v>535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2.25" hidden="false" customHeight="false" outlineLevel="0" collapsed="false">
      <c r="A203" s="112"/>
      <c r="B203" s="146" t="s">
        <v>536</v>
      </c>
      <c r="C203" s="139" t="s">
        <v>537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2.25" hidden="false" customHeight="false" outlineLevel="0" collapsed="false">
      <c r="A204" s="112"/>
      <c r="B204" s="146" t="s">
        <v>538</v>
      </c>
      <c r="C204" s="139" t="s">
        <v>539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9.5" hidden="false" customHeight="false" outlineLevel="0" collapsed="false">
      <c r="A205" s="112"/>
      <c r="B205" s="135" t="s">
        <v>540</v>
      </c>
      <c r="C205" s="142" t="s">
        <v>541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2.25" hidden="false" customHeight="false" outlineLevel="0" collapsed="false">
      <c r="A206" s="112"/>
      <c r="B206" s="146" t="s">
        <v>542</v>
      </c>
      <c r="C206" s="139" t="s">
        <v>543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5" hidden="false" customHeight="false" outlineLevel="0" collapsed="false">
      <c r="A207" s="112"/>
      <c r="B207" s="146" t="s">
        <v>544</v>
      </c>
      <c r="C207" s="131" t="s">
        <v>545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5" hidden="false" customHeight="false" outlineLevel="0" collapsed="false">
      <c r="A208" s="112"/>
      <c r="B208" s="135" t="s">
        <v>546</v>
      </c>
      <c r="C208" s="142" t="s">
        <v>205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.75" hidden="false" customHeight="false" outlineLevel="0" collapsed="false">
      <c r="A209" s="112"/>
      <c r="B209" s="146" t="s">
        <v>547</v>
      </c>
      <c r="C209" s="139" t="s">
        <v>548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2.25" hidden="false" customHeight="false" outlineLevel="0" collapsed="false">
      <c r="A210" s="112"/>
      <c r="B210" s="146" t="s">
        <v>549</v>
      </c>
      <c r="C210" s="139" t="s">
        <v>550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32.25" hidden="false" customHeight="false" outlineLevel="0" collapsed="false">
      <c r="A211" s="112"/>
      <c r="B211" s="141" t="s">
        <v>551</v>
      </c>
      <c r="C211" s="129" t="s">
        <v>552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5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5" hidden="false" customHeight="false" outlineLevel="0" collapsed="false">
      <c r="A213" s="112"/>
      <c r="B213" s="126" t="s">
        <v>553</v>
      </c>
      <c r="C213" s="127" t="s">
        <v>554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5" hidden="false" customHeight="false" outlineLevel="0" collapsed="false">
      <c r="A214" s="112"/>
      <c r="B214" s="135" t="s">
        <v>555</v>
      </c>
      <c r="C214" s="129" t="s">
        <v>556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5" hidden="false" customHeight="false" outlineLevel="0" collapsed="false">
      <c r="A215" s="112"/>
      <c r="B215" s="146" t="s">
        <v>557</v>
      </c>
      <c r="C215" s="131" t="s">
        <v>558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5" hidden="false" customHeight="false" outlineLevel="0" collapsed="false">
      <c r="A216" s="112"/>
      <c r="B216" s="146" t="s">
        <v>559</v>
      </c>
      <c r="C216" s="131" t="s">
        <v>560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5" hidden="false" customHeight="false" outlineLevel="0" collapsed="false">
      <c r="A217" s="112"/>
      <c r="B217" s="146" t="s">
        <v>561</v>
      </c>
      <c r="C217" s="131" t="s">
        <v>562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5" hidden="false" customHeight="false" outlineLevel="0" collapsed="false">
      <c r="A218" s="112"/>
      <c r="B218" s="146" t="s">
        <v>563</v>
      </c>
      <c r="C218" s="131" t="s">
        <v>564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5" hidden="false" customHeight="false" outlineLevel="0" collapsed="false">
      <c r="A219" s="112"/>
      <c r="B219" s="146" t="s">
        <v>565</v>
      </c>
      <c r="C219" s="131" t="s">
        <v>566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5" hidden="false" customHeight="false" outlineLevel="0" collapsed="false">
      <c r="A220" s="112"/>
      <c r="B220" s="146" t="s">
        <v>567</v>
      </c>
      <c r="C220" s="131" t="s">
        <v>568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5" hidden="false" customHeight="false" outlineLevel="0" collapsed="false">
      <c r="A221" s="112"/>
      <c r="B221" s="146" t="s">
        <v>569</v>
      </c>
      <c r="C221" s="131" t="s">
        <v>570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5" hidden="false" customHeight="false" outlineLevel="0" collapsed="false">
      <c r="A222" s="112"/>
      <c r="B222" s="146" t="s">
        <v>571</v>
      </c>
      <c r="C222" s="131" t="s">
        <v>572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5" hidden="false" customHeight="false" outlineLevel="0" collapsed="false">
      <c r="A223" s="112"/>
      <c r="B223" s="146" t="s">
        <v>573</v>
      </c>
      <c r="C223" s="131" t="s">
        <v>574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5" hidden="false" customHeight="false" outlineLevel="0" collapsed="false">
      <c r="A224" s="112"/>
      <c r="B224" s="146" t="s">
        <v>575</v>
      </c>
      <c r="C224" s="131" t="s">
        <v>576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5" hidden="false" customHeight="false" outlineLevel="0" collapsed="false">
      <c r="A225" s="112"/>
      <c r="B225" s="146" t="s">
        <v>577</v>
      </c>
      <c r="C225" s="131" t="s">
        <v>57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5" hidden="false" customHeight="false" outlineLevel="0" collapsed="false">
      <c r="A226" s="112"/>
      <c r="B226" s="146" t="s">
        <v>579</v>
      </c>
      <c r="C226" s="131" t="s">
        <v>580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5" hidden="false" customHeight="false" outlineLevel="0" collapsed="false">
      <c r="A227" s="112"/>
      <c r="B227" s="135" t="s">
        <v>581</v>
      </c>
      <c r="C227" s="129" t="s">
        <v>582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5" hidden="false" customHeight="false" outlineLevel="0" collapsed="false">
      <c r="A228" s="112"/>
      <c r="B228" s="146" t="s">
        <v>583</v>
      </c>
      <c r="C228" s="131" t="s">
        <v>584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2.25" hidden="false" customHeight="false" outlineLevel="0" collapsed="false">
      <c r="A229" s="112"/>
      <c r="B229" s="135" t="s">
        <v>585</v>
      </c>
      <c r="C229" s="129" t="s">
        <v>586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2.25" hidden="false" customHeight="false" outlineLevel="0" collapsed="false">
      <c r="A230" s="112"/>
      <c r="B230" s="146" t="s">
        <v>587</v>
      </c>
      <c r="C230" s="131" t="s">
        <v>588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2.25" hidden="false" customHeight="false" outlineLevel="0" collapsed="false">
      <c r="A231" s="112"/>
      <c r="B231" s="146" t="s">
        <v>589</v>
      </c>
      <c r="C231" s="131" t="s">
        <v>590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5" hidden="false" customHeight="false" outlineLevel="0" collapsed="false">
      <c r="A232" s="112"/>
      <c r="B232" s="135" t="s">
        <v>591</v>
      </c>
      <c r="C232" s="129" t="s">
        <v>203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5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2.25" hidden="false" customHeight="false" outlineLevel="0" collapsed="false">
      <c r="A234" s="112"/>
      <c r="B234" s="126" t="s">
        <v>592</v>
      </c>
      <c r="C234" s="127" t="s">
        <v>593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5" hidden="false" customHeight="false" outlineLevel="0" collapsed="false">
      <c r="A235" s="112"/>
      <c r="B235" s="135" t="s">
        <v>594</v>
      </c>
      <c r="C235" s="129" t="s">
        <v>595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2.25" hidden="false" customHeight="false" outlineLevel="0" collapsed="false">
      <c r="A236" s="112"/>
      <c r="B236" s="146" t="s">
        <v>596</v>
      </c>
      <c r="C236" s="131" t="s">
        <v>114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2.25" hidden="false" customHeight="false" outlineLevel="0" collapsed="false">
      <c r="A237" s="112"/>
      <c r="B237" s="146" t="s">
        <v>597</v>
      </c>
      <c r="C237" s="131" t="s">
        <v>118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2.25" hidden="false" customHeight="false" outlineLevel="0" collapsed="false">
      <c r="A238" s="112"/>
      <c r="B238" s="146" t="s">
        <v>598</v>
      </c>
      <c r="C238" s="131" t="s">
        <v>120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2.25" hidden="false" customHeight="false" outlineLevel="0" collapsed="false">
      <c r="A239" s="112"/>
      <c r="B239" s="146" t="s">
        <v>599</v>
      </c>
      <c r="C239" s="131" t="s">
        <v>122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2.25" hidden="false" customHeight="false" outlineLevel="0" collapsed="false">
      <c r="A240" s="112"/>
      <c r="B240" s="135" t="s">
        <v>600</v>
      </c>
      <c r="C240" s="129" t="s">
        <v>601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2.25" hidden="false" customHeight="false" outlineLevel="0" collapsed="false">
      <c r="A241" s="112"/>
      <c r="B241" s="146" t="s">
        <v>602</v>
      </c>
      <c r="C241" s="131" t="s">
        <v>124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2.25" hidden="false" customHeight="false" outlineLevel="0" collapsed="false">
      <c r="A242" s="112"/>
      <c r="B242" s="135" t="s">
        <v>603</v>
      </c>
      <c r="C242" s="129" t="s">
        <v>604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5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5" hidden="false" customHeight="false" outlineLevel="0" collapsed="false">
      <c r="A244" s="112"/>
      <c r="B244" s="126" t="s">
        <v>605</v>
      </c>
      <c r="C244" s="127" t="s">
        <v>606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2.25" hidden="false" customHeight="false" outlineLevel="0" collapsed="false">
      <c r="A245" s="112"/>
      <c r="B245" s="135" t="s">
        <v>607</v>
      </c>
      <c r="C245" s="129" t="s">
        <v>608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2.25" hidden="false" customHeight="false" outlineLevel="0" collapsed="false">
      <c r="A246" s="112"/>
      <c r="B246" s="146" t="s">
        <v>609</v>
      </c>
      <c r="C246" s="131" t="s">
        <v>610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2.25" hidden="false" customHeight="false" outlineLevel="0" collapsed="false">
      <c r="A247" s="112"/>
      <c r="B247" s="146" t="s">
        <v>611</v>
      </c>
      <c r="C247" s="131" t="s">
        <v>612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5" hidden="false" customHeight="false" outlineLevel="0" collapsed="false">
      <c r="A248" s="112"/>
      <c r="B248" s="146" t="s">
        <v>613</v>
      </c>
      <c r="C248" s="131" t="s">
        <v>614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2.25" hidden="false" customHeight="false" outlineLevel="0" collapsed="false">
      <c r="A249" s="112"/>
      <c r="B249" s="146" t="s">
        <v>615</v>
      </c>
      <c r="C249" s="131" t="s">
        <v>616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5" hidden="false" customHeight="false" outlineLevel="0" collapsed="false">
      <c r="A250" s="112"/>
      <c r="B250" s="141" t="s">
        <v>617</v>
      </c>
      <c r="C250" s="129" t="s">
        <v>203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5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5" hidden="false" customHeight="false" outlineLevel="0" collapsed="false">
      <c r="A252" s="112"/>
      <c r="B252" s="126" t="s">
        <v>618</v>
      </c>
      <c r="C252" s="127" t="s">
        <v>619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2.25" hidden="false" customHeight="false" outlineLevel="0" collapsed="false">
      <c r="A253" s="112"/>
      <c r="B253" s="135" t="s">
        <v>620</v>
      </c>
      <c r="C253" s="129" t="s">
        <v>621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5" hidden="false" customHeight="false" outlineLevel="0" collapsed="false">
      <c r="A254" s="112"/>
      <c r="B254" s="146" t="s">
        <v>622</v>
      </c>
      <c r="C254" s="131" t="s">
        <v>623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5" hidden="false" customHeight="false" outlineLevel="0" collapsed="false">
      <c r="A255" s="112"/>
      <c r="B255" s="146" t="s">
        <v>624</v>
      </c>
      <c r="C255" s="131" t="s">
        <v>625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5" hidden="false" customHeight="false" outlineLevel="0" collapsed="false">
      <c r="A256" s="112"/>
      <c r="B256" s="135" t="s">
        <v>626</v>
      </c>
      <c r="C256" s="129" t="s">
        <v>627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5" hidden="false" customHeight="false" outlineLevel="0" collapsed="false">
      <c r="A257" s="112"/>
      <c r="B257" s="146" t="s">
        <v>628</v>
      </c>
      <c r="C257" s="131" t="s">
        <v>629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5" hidden="false" customHeight="false" outlineLevel="0" collapsed="false">
      <c r="A258" s="112"/>
      <c r="B258" s="146" t="s">
        <v>630</v>
      </c>
      <c r="C258" s="131" t="s">
        <v>631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8" hidden="false" customHeight="false" outlineLevel="0" collapsed="false">
      <c r="A259" s="112"/>
      <c r="B259" s="135" t="s">
        <v>632</v>
      </c>
      <c r="C259" s="129" t="s">
        <v>633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5" hidden="false" customHeight="false" outlineLevel="0" collapsed="false">
      <c r="A260" s="112"/>
      <c r="B260" s="146" t="s">
        <v>634</v>
      </c>
      <c r="C260" s="131" t="s">
        <v>635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2.25" hidden="false" customHeight="false" outlineLevel="0" collapsed="false">
      <c r="A261" s="112"/>
      <c r="B261" s="135" t="s">
        <v>636</v>
      </c>
      <c r="C261" s="129" t="s">
        <v>637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8" hidden="false" customHeight="false" outlineLevel="0" collapsed="false">
      <c r="A262" s="112"/>
      <c r="B262" s="146" t="s">
        <v>638</v>
      </c>
      <c r="C262" s="131" t="s">
        <v>639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5" hidden="false" customHeight="false" outlineLevel="0" collapsed="false">
      <c r="A263" s="112"/>
      <c r="B263" s="135" t="s">
        <v>640</v>
      </c>
      <c r="C263" s="129" t="s">
        <v>641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5" hidden="false" customHeight="false" outlineLevel="0" collapsed="false">
      <c r="A264" s="112"/>
      <c r="B264" s="146" t="s">
        <v>642</v>
      </c>
      <c r="C264" s="131" t="s">
        <v>643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5" hidden="false" customHeight="false" outlineLevel="0" collapsed="false">
      <c r="A265" s="112"/>
      <c r="B265" s="135" t="s">
        <v>644</v>
      </c>
      <c r="C265" s="129" t="s">
        <v>203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5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5" hidden="false" customHeight="false" outlineLevel="0" collapsed="false">
      <c r="A267" s="112"/>
      <c r="B267" s="126" t="s">
        <v>645</v>
      </c>
      <c r="C267" s="127" t="s">
        <v>646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5" hidden="false" customHeight="false" outlineLevel="0" collapsed="false">
      <c r="A268" s="112"/>
      <c r="B268" s="135" t="s">
        <v>647</v>
      </c>
      <c r="C268" s="129" t="s">
        <v>648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5" hidden="false" customHeight="false" outlineLevel="0" collapsed="false">
      <c r="A269" s="112"/>
      <c r="B269" s="146" t="s">
        <v>649</v>
      </c>
      <c r="C269" s="131" t="s">
        <v>650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5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5" hidden="false" customHeight="false" outlineLevel="0" collapsed="false">
      <c r="A271" s="112"/>
      <c r="B271" s="136" t="s">
        <v>651</v>
      </c>
      <c r="C271" s="137" t="s">
        <v>652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5" hidden="false" customHeight="false" outlineLevel="0" collapsed="false">
      <c r="A272" s="112"/>
      <c r="B272" s="135" t="s">
        <v>653</v>
      </c>
      <c r="C272" s="129" t="s">
        <v>654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2.25" hidden="false" customHeight="false" outlineLevel="0" collapsed="false">
      <c r="A273" s="112"/>
      <c r="B273" s="146" t="s">
        <v>655</v>
      </c>
      <c r="C273" s="131" t="s">
        <v>656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5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5" hidden="false" customHeight="false" outlineLevel="0" collapsed="false">
      <c r="A275" s="112"/>
      <c r="B275" s="136" t="s">
        <v>657</v>
      </c>
      <c r="C275" s="137" t="s">
        <v>658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.75" hidden="false" customHeight="false" outlineLevel="0" collapsed="false">
      <c r="A276" s="112"/>
      <c r="B276" s="135" t="s">
        <v>659</v>
      </c>
      <c r="C276" s="129" t="s">
        <v>660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5" hidden="false" customHeight="false" outlineLevel="0" collapsed="false">
      <c r="A277" s="112"/>
      <c r="B277" s="146" t="s">
        <v>661</v>
      </c>
      <c r="C277" s="131" t="s">
        <v>662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5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2.25" hidden="false" customHeight="false" outlineLevel="0" collapsed="false">
      <c r="A279" s="112"/>
      <c r="B279" s="126" t="s">
        <v>663</v>
      </c>
      <c r="C279" s="127" t="s">
        <v>664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2.25" hidden="false" customHeight="false" outlineLevel="0" collapsed="false">
      <c r="B280" s="135" t="s">
        <v>665</v>
      </c>
      <c r="C280" s="129" t="s">
        <v>666</v>
      </c>
    </row>
    <row r="281" customFormat="false" ht="16.5" hidden="false" customHeight="false" outlineLevel="0" collapsed="false">
      <c r="B281" s="146" t="s">
        <v>667</v>
      </c>
      <c r="C281" s="131" t="s">
        <v>668</v>
      </c>
    </row>
    <row r="282" customFormat="false" ht="32.25" hidden="false" customHeight="false" outlineLevel="0" collapsed="false">
      <c r="B282" s="146" t="s">
        <v>669</v>
      </c>
      <c r="C282" s="131" t="s">
        <v>670</v>
      </c>
    </row>
    <row r="283" customFormat="false" ht="16.5" hidden="false" customHeight="false" outlineLevel="0" collapsed="false">
      <c r="B283" s="148"/>
      <c r="C283" s="125"/>
    </row>
    <row r="284" customFormat="false" ht="16.5" hidden="false" customHeight="false" outlineLevel="0" collapsed="false">
      <c r="B284" s="126" t="s">
        <v>671</v>
      </c>
      <c r="C284" s="127" t="s">
        <v>672</v>
      </c>
    </row>
    <row r="285" customFormat="false" ht="16.5" hidden="false" customHeight="false" outlineLevel="0" collapsed="false">
      <c r="B285" s="135" t="s">
        <v>673</v>
      </c>
      <c r="C285" s="129" t="s">
        <v>674</v>
      </c>
    </row>
    <row r="286" customFormat="false" ht="32.25" hidden="false" customHeight="false" outlineLevel="0" collapsed="false">
      <c r="B286" s="146" t="s">
        <v>675</v>
      </c>
      <c r="C286" s="131" t="s">
        <v>676</v>
      </c>
    </row>
    <row r="287" customFormat="false" ht="32.25" hidden="false" customHeight="false" outlineLevel="0" collapsed="false">
      <c r="B287" s="146" t="s">
        <v>677</v>
      </c>
      <c r="C287" s="139" t="s">
        <v>678</v>
      </c>
    </row>
    <row r="288" customFormat="false" ht="16.5" hidden="false" customHeight="false" outlineLevel="0" collapsed="false">
      <c r="B288" s="141" t="s">
        <v>679</v>
      </c>
      <c r="C288" s="129" t="s">
        <v>203</v>
      </c>
    </row>
    <row r="289" customFormat="false" ht="16.5" hidden="false" customHeight="false" outlineLevel="0" collapsed="false">
      <c r="B289" s="148"/>
      <c r="C289" s="125"/>
    </row>
    <row r="290" customFormat="false" ht="16.5" hidden="false" customHeight="false" outlineLevel="0" collapsed="false">
      <c r="B290" s="136" t="s">
        <v>680</v>
      </c>
      <c r="C290" s="137" t="s">
        <v>681</v>
      </c>
    </row>
    <row r="291" customFormat="false" ht="48" hidden="false" customHeight="false" outlineLevel="0" collapsed="false">
      <c r="B291" s="135" t="s">
        <v>682</v>
      </c>
      <c r="C291" s="129" t="s">
        <v>683</v>
      </c>
    </row>
    <row r="292" customFormat="false" ht="16.5" hidden="false" customHeight="false" outlineLevel="0" collapsed="false">
      <c r="B292" s="146" t="s">
        <v>684</v>
      </c>
      <c r="C292" s="131" t="s">
        <v>685</v>
      </c>
    </row>
    <row r="293" customFormat="false" ht="16.5" hidden="false" customHeight="false" outlineLevel="0" collapsed="false">
      <c r="B293" s="148"/>
      <c r="C293" s="125"/>
    </row>
    <row r="294" customFormat="false" ht="16.5" hidden="false" customHeight="false" outlineLevel="0" collapsed="false">
      <c r="B294" s="126" t="s">
        <v>686</v>
      </c>
      <c r="C294" s="127" t="s">
        <v>687</v>
      </c>
    </row>
    <row r="295" customFormat="false" ht="32.25" hidden="false" customHeight="false" outlineLevel="0" collapsed="false">
      <c r="B295" s="135" t="s">
        <v>688</v>
      </c>
      <c r="C295" s="129" t="s">
        <v>689</v>
      </c>
    </row>
    <row r="296" customFormat="false" ht="16.5" hidden="false" customHeight="false" outlineLevel="0" collapsed="false">
      <c r="B296" s="146" t="s">
        <v>690</v>
      </c>
      <c r="C296" s="131" t="s">
        <v>691</v>
      </c>
    </row>
    <row r="297" customFormat="false" ht="16.5" hidden="false" customHeight="false" outlineLevel="0" collapsed="false">
      <c r="B297" s="146" t="s">
        <v>692</v>
      </c>
      <c r="C297" s="131" t="s">
        <v>693</v>
      </c>
    </row>
    <row r="298" customFormat="false" ht="32.25" hidden="false" customHeight="false" outlineLevel="0" collapsed="false">
      <c r="B298" s="146" t="s">
        <v>694</v>
      </c>
      <c r="C298" s="131" t="s">
        <v>695</v>
      </c>
      <c r="E298" s="149"/>
      <c r="F298" s="149"/>
    </row>
    <row r="299" customFormat="false" ht="32.25" hidden="false" customHeight="false" outlineLevel="0" collapsed="false">
      <c r="B299" s="146" t="s">
        <v>696</v>
      </c>
      <c r="C299" s="131" t="s">
        <v>697</v>
      </c>
    </row>
    <row r="300" customFormat="false" ht="32.25" hidden="false" customHeight="false" outlineLevel="0" collapsed="false">
      <c r="B300" s="135" t="s">
        <v>698</v>
      </c>
      <c r="C300" s="129" t="s">
        <v>699</v>
      </c>
    </row>
    <row r="301" customFormat="false" ht="16.5" hidden="false" customHeight="false" outlineLevel="0" collapsed="false">
      <c r="B301" s="146" t="s">
        <v>700</v>
      </c>
      <c r="C301" s="131" t="s">
        <v>584</v>
      </c>
    </row>
    <row r="302" customFormat="false" ht="16.5" hidden="false" customHeight="false" outlineLevel="0" collapsed="false">
      <c r="B302" s="135" t="s">
        <v>701</v>
      </c>
      <c r="C302" s="129" t="s">
        <v>203</v>
      </c>
    </row>
    <row r="303" customFormat="false" ht="15.75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702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2" t="n">
        <v>2</v>
      </c>
      <c r="B1" s="152" t="n">
        <v>2</v>
      </c>
      <c r="C1" s="153" t="n">
        <f aca="false">SUM(C11:C40)</f>
        <v>6</v>
      </c>
    </row>
    <row r="2" customFormat="false" ht="12.75" hidden="false" customHeight="false" outlineLevel="0" collapsed="false">
      <c r="A2" s="154" t="s">
        <v>703</v>
      </c>
    </row>
    <row r="3" customFormat="false" ht="12.75" hidden="false" customHeight="false" outlineLevel="0" collapsed="false">
      <c r="A3" s="154" t="s">
        <v>704</v>
      </c>
    </row>
    <row r="6" customFormat="false" ht="12.75" hidden="false" customHeight="false" outlineLevel="0" collapsed="false">
      <c r="A6" s="154" t="s">
        <v>705</v>
      </c>
    </row>
    <row r="7" customFormat="false" ht="12.75" hidden="false" customHeight="false" outlineLevel="0" collapsed="false">
      <c r="A7" s="154" t="s">
        <v>706</v>
      </c>
    </row>
    <row r="10" customFormat="false" ht="12.75" hidden="false" customHeight="false" outlineLevel="0" collapsed="false">
      <c r="A10" s="155"/>
      <c r="B10" s="156"/>
      <c r="C10" s="157"/>
    </row>
    <row r="11" customFormat="false" ht="12.75" hidden="false" customHeight="false" outlineLevel="0" collapsed="false">
      <c r="A11" s="158"/>
      <c r="B11" s="158" t="s">
        <v>135</v>
      </c>
      <c r="C11" s="153" t="n">
        <v>1</v>
      </c>
    </row>
    <row r="12" customFormat="false" ht="12.75" hidden="false" customHeight="false" outlineLevel="0" collapsed="false">
      <c r="A12" s="158"/>
      <c r="B12" s="158" t="s">
        <v>136</v>
      </c>
      <c r="C12" s="153" t="n">
        <v>1</v>
      </c>
    </row>
    <row r="13" customFormat="false" ht="12.75" hidden="false" customHeight="false" outlineLevel="0" collapsed="false">
      <c r="A13" s="158"/>
      <c r="B13" s="158" t="s">
        <v>137</v>
      </c>
      <c r="C13" s="153" t="n">
        <v>1</v>
      </c>
    </row>
    <row r="14" customFormat="false" ht="12.75" hidden="false" customHeight="false" outlineLevel="0" collapsed="false">
      <c r="A14" s="158"/>
      <c r="B14" s="158" t="s">
        <v>138</v>
      </c>
      <c r="C14" s="153" t="n">
        <v>1</v>
      </c>
    </row>
    <row r="15" customFormat="false" ht="12.75" hidden="false" customHeight="false" outlineLevel="0" collapsed="false">
      <c r="A15" s="158"/>
      <c r="B15" s="158" t="s">
        <v>139</v>
      </c>
      <c r="C15" s="153" t="n">
        <v>1</v>
      </c>
    </row>
    <row r="16" customFormat="false" ht="12.75" hidden="false" customHeight="false" outlineLevel="0" collapsed="false">
      <c r="A16" s="158"/>
      <c r="B16" s="158" t="s">
        <v>140</v>
      </c>
      <c r="C16" s="153" t="n">
        <v>1</v>
      </c>
    </row>
    <row r="17" customFormat="false" ht="12.75" hidden="false" customHeight="false" outlineLevel="0" collapsed="false">
      <c r="A17" s="158"/>
      <c r="B17" s="158" t="s">
        <v>141</v>
      </c>
      <c r="C17" s="153"/>
    </row>
    <row r="18" customFormat="false" ht="12.75" hidden="false" customHeight="false" outlineLevel="0" collapsed="false">
      <c r="A18" s="158"/>
      <c r="B18" s="158" t="s">
        <v>142</v>
      </c>
      <c r="C18" s="153"/>
    </row>
    <row r="19" customFormat="false" ht="12.75" hidden="false" customHeight="false" outlineLevel="0" collapsed="false">
      <c r="A19" s="158"/>
      <c r="B19" s="158" t="s">
        <v>143</v>
      </c>
      <c r="C19" s="153"/>
    </row>
    <row r="20" customFormat="false" ht="12.75" hidden="false" customHeight="false" outlineLevel="0" collapsed="false">
      <c r="A20" s="158"/>
      <c r="B20" s="158" t="s">
        <v>144</v>
      </c>
      <c r="C20" s="153"/>
    </row>
    <row r="21" customFormat="false" ht="12.75" hidden="false" customHeight="false" outlineLevel="0" collapsed="false">
      <c r="A21" s="158"/>
      <c r="B21" s="158" t="s">
        <v>145</v>
      </c>
      <c r="C21" s="153"/>
    </row>
    <row r="22" customFormat="false" ht="12.75" hidden="false" customHeight="false" outlineLevel="0" collapsed="false">
      <c r="A22" s="158"/>
      <c r="B22" s="158" t="s">
        <v>146</v>
      </c>
      <c r="C22" s="153"/>
    </row>
    <row r="23" customFormat="false" ht="12.75" hidden="false" customHeight="false" outlineLevel="0" collapsed="false">
      <c r="A23" s="158"/>
      <c r="B23" s="158" t="s">
        <v>147</v>
      </c>
      <c r="C23" s="153"/>
    </row>
    <row r="24" customFormat="false" ht="12.75" hidden="false" customHeight="false" outlineLevel="0" collapsed="false">
      <c r="A24" s="158"/>
      <c r="B24" s="158" t="s">
        <v>148</v>
      </c>
      <c r="C24" s="153"/>
    </row>
    <row r="25" customFormat="false" ht="12.75" hidden="false" customHeight="false" outlineLevel="0" collapsed="false">
      <c r="A25" s="158"/>
      <c r="B25" s="158" t="s">
        <v>149</v>
      </c>
      <c r="C25" s="153"/>
    </row>
    <row r="26" customFormat="false" ht="12.75" hidden="false" customHeight="false" outlineLevel="0" collapsed="false">
      <c r="A26" s="158"/>
      <c r="B26" s="158" t="s">
        <v>150</v>
      </c>
      <c r="C26" s="153"/>
    </row>
    <row r="27" customFormat="false" ht="12.75" hidden="false" customHeight="false" outlineLevel="0" collapsed="false">
      <c r="A27" s="158"/>
      <c r="B27" s="158" t="s">
        <v>151</v>
      </c>
      <c r="C27" s="153"/>
    </row>
    <row r="28" customFormat="false" ht="12.75" hidden="false" customHeight="false" outlineLevel="0" collapsed="false">
      <c r="A28" s="158"/>
      <c r="B28" s="158" t="s">
        <v>152</v>
      </c>
      <c r="C28" s="153"/>
    </row>
    <row r="29" customFormat="false" ht="12.75" hidden="false" customHeight="false" outlineLevel="0" collapsed="false">
      <c r="A29" s="158"/>
      <c r="B29" s="158" t="s">
        <v>153</v>
      </c>
      <c r="C29" s="153"/>
    </row>
    <row r="30" customFormat="false" ht="12.75" hidden="false" customHeight="false" outlineLevel="0" collapsed="false">
      <c r="A30" s="158"/>
      <c r="B30" s="158" t="s">
        <v>154</v>
      </c>
      <c r="C30" s="153"/>
    </row>
    <row r="31" customFormat="false" ht="12.75" hidden="false" customHeight="false" outlineLevel="0" collapsed="false">
      <c r="A31" s="158"/>
      <c r="B31" s="158" t="s">
        <v>155</v>
      </c>
      <c r="C31" s="153"/>
    </row>
    <row r="32" customFormat="false" ht="12.75" hidden="false" customHeight="false" outlineLevel="0" collapsed="false">
      <c r="A32" s="158"/>
      <c r="B32" s="158" t="s">
        <v>156</v>
      </c>
      <c r="C32" s="153"/>
    </row>
    <row r="33" customFormat="false" ht="12.75" hidden="false" customHeight="false" outlineLevel="0" collapsed="false">
      <c r="A33" s="158"/>
      <c r="B33" s="158" t="s">
        <v>157</v>
      </c>
      <c r="C33" s="153"/>
    </row>
    <row r="34" customFormat="false" ht="12.75" hidden="false" customHeight="false" outlineLevel="0" collapsed="false">
      <c r="A34" s="158"/>
      <c r="B34" s="158" t="s">
        <v>158</v>
      </c>
      <c r="C34" s="153"/>
    </row>
    <row r="35" customFormat="false" ht="12.75" hidden="false" customHeight="false" outlineLevel="0" collapsed="false">
      <c r="B35" s="0" t="s">
        <v>159</v>
      </c>
      <c r="C35" s="153"/>
    </row>
    <row r="36" customFormat="false" ht="12.75" hidden="false" customHeight="false" outlineLevel="0" collapsed="false">
      <c r="B36" s="0" t="s">
        <v>160</v>
      </c>
      <c r="C36" s="153"/>
    </row>
    <row r="37" customFormat="false" ht="12.75" hidden="false" customHeight="false" outlineLevel="0" collapsed="false">
      <c r="B37" s="0" t="s">
        <v>161</v>
      </c>
      <c r="C37" s="153"/>
    </row>
    <row r="38" customFormat="false" ht="12.75" hidden="false" customHeight="false" outlineLevel="0" collapsed="false">
      <c r="B38" s="0" t="s">
        <v>162</v>
      </c>
      <c r="C38" s="153"/>
    </row>
    <row r="39" customFormat="false" ht="12.75" hidden="false" customHeight="false" outlineLevel="0" collapsed="false">
      <c r="B39" s="0" t="s">
        <v>163</v>
      </c>
      <c r="C39" s="153"/>
    </row>
    <row r="40" customFormat="false" ht="12.75" hidden="false" customHeight="false" outlineLevel="0" collapsed="false">
      <c r="B40" s="0" t="s">
        <v>164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707</v>
      </c>
      <c r="C4" s="78" t="s">
        <v>708</v>
      </c>
    </row>
    <row r="5" customFormat="false" ht="25.5" hidden="false" customHeight="false" outlineLevel="0" collapsed="false">
      <c r="A5" s="4" t="n">
        <v>1</v>
      </c>
      <c r="B5" s="78" t="s">
        <v>70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62" activeCellId="0" sqref="G6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8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8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8675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486759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486759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486495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 t="n">
        <v>51323</v>
      </c>
      <c r="H43" s="80"/>
      <c r="I43" s="80"/>
      <c r="J43" s="80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435172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 t="n">
        <v>435172</v>
      </c>
      <c r="H46" s="80"/>
      <c r="I46" s="80"/>
      <c r="J46" s="80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264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 t="n">
        <v>264</v>
      </c>
      <c r="H61" s="80"/>
      <c r="I61" s="80"/>
      <c r="J61" s="80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30" activeCellId="0" sqref="G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7</v>
      </c>
      <c r="C4" s="78" t="s">
        <v>118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0104600</v>
      </c>
      <c r="F14" s="35" t="n">
        <f aca="false">F16</f>
        <v>220360230</v>
      </c>
      <c r="G14" s="35" t="n">
        <f aca="false">G16</f>
        <v>5010539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0104600</v>
      </c>
      <c r="F16" s="38" t="n">
        <f aca="false">SUBTOTAL(9,F17:F69)</f>
        <v>220360230</v>
      </c>
      <c r="G16" s="38" t="n">
        <f aca="false">SUBTOTAL(9,G17:G69)</f>
        <v>50105396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104600</v>
      </c>
      <c r="F17" s="38" t="n">
        <f aca="false">SUBTOTAL(9,F18:F36)</f>
        <v>45360230</v>
      </c>
      <c r="G17" s="38" t="n">
        <f aca="false">SUBTOTAL(9,G18:G36)</f>
        <v>675137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827200</v>
      </c>
      <c r="F18" s="38" t="n">
        <f aca="false">SUBTOTAL(9,F19:F22)</f>
        <v>21827200</v>
      </c>
      <c r="G18" s="38" t="n">
        <f aca="false">SUBTOTAL(9,G19:G22)</f>
        <v>479528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5887560</v>
      </c>
      <c r="F19" s="80" t="n">
        <v>15887560</v>
      </c>
      <c r="G19" s="80" t="n">
        <v>3404357</v>
      </c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770930</v>
      </c>
      <c r="F20" s="80" t="n">
        <v>1770930</v>
      </c>
      <c r="G20" s="80" t="n">
        <v>445341</v>
      </c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4168710</v>
      </c>
      <c r="F21" s="80" t="n">
        <v>4168710</v>
      </c>
      <c r="G21" s="80" t="n">
        <v>945584</v>
      </c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699400</v>
      </c>
      <c r="F23" s="38" t="n">
        <f aca="false">SUBTOTAL(9,F24:F30)</f>
        <v>18955030</v>
      </c>
      <c r="G23" s="38" t="n">
        <f aca="false">SUBTOTAL(9,G24:G30)</f>
        <v>19235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8126235</v>
      </c>
      <c r="F24" s="80" t="n">
        <v>18381280</v>
      </c>
      <c r="G24" s="80" t="n">
        <v>1833690</v>
      </c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27000</v>
      </c>
      <c r="F25" s="80" t="n">
        <v>227000</v>
      </c>
      <c r="G25" s="80" t="n">
        <v>26790</v>
      </c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346165</v>
      </c>
      <c r="F30" s="80" t="n">
        <v>346750</v>
      </c>
      <c r="G30" s="80" t="n">
        <v>63053</v>
      </c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578000</v>
      </c>
      <c r="F31" s="38" t="n">
        <f aca="false">SUBTOTAL(9,F32:F36)</f>
        <v>4578000</v>
      </c>
      <c r="G31" s="38" t="n">
        <f aca="false">SUBTOTAL(9,G32:G36)</f>
        <v>3255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636000</v>
      </c>
      <c r="F32" s="80" t="n">
        <v>3636000</v>
      </c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865250</v>
      </c>
      <c r="F33" s="80" t="n">
        <v>865250</v>
      </c>
      <c r="G33" s="80" t="n">
        <v>21812</v>
      </c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76750</v>
      </c>
      <c r="F34" s="80" t="n">
        <v>76750</v>
      </c>
      <c r="G34" s="80" t="n">
        <v>10747</v>
      </c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75000000</v>
      </c>
      <c r="F37" s="38" t="n">
        <f aca="false">SUBTOTAL(9,F38:F68)</f>
        <v>175000000</v>
      </c>
      <c r="G37" s="38" t="n">
        <f aca="false">SUBTOTAL(9,G38:G68)</f>
        <v>43354022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75000000</v>
      </c>
      <c r="F38" s="38" t="n">
        <f aca="false">SUBTOTAL(9,F39:F55)</f>
        <v>175000000</v>
      </c>
      <c r="G38" s="38" t="n">
        <f aca="false">SUBTOTAL(9,G39:G55)</f>
        <v>43354022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175000000</v>
      </c>
      <c r="F52" s="80" t="n">
        <v>175000000</v>
      </c>
      <c r="G52" s="80" t="n">
        <v>43354022</v>
      </c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86</v>
      </c>
      <c r="F72" s="70" t="n">
        <f aca="false">F74+F80+F82</f>
        <v>1086</v>
      </c>
      <c r="G72" s="70" t="n">
        <f aca="false">G74+G80+G82</f>
        <v>971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86</v>
      </c>
      <c r="F73" s="70" t="n">
        <f aca="false">F77+F81+F83</f>
        <v>1086</v>
      </c>
      <c r="G73" s="70" t="n">
        <f aca="false">G77+G81+G83</f>
        <v>964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86</v>
      </c>
      <c r="F74" s="70" t="n">
        <f aca="false">SUM(F75:F76)</f>
        <v>1086</v>
      </c>
      <c r="G74" s="70" t="n">
        <f aca="false">SUM(G75:G76)</f>
        <v>971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444</v>
      </c>
      <c r="F75" s="80" t="n">
        <v>444</v>
      </c>
      <c r="G75" s="80" t="n">
        <v>420</v>
      </c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642</v>
      </c>
      <c r="F76" s="80" t="n">
        <v>642</v>
      </c>
      <c r="G76" s="80" t="n">
        <v>551</v>
      </c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86</v>
      </c>
      <c r="F77" s="70" t="n">
        <f aca="false">SUM(F78:F79)</f>
        <v>1086</v>
      </c>
      <c r="G77" s="70" t="n">
        <f aca="false">SUM(G78:G79)</f>
        <v>964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444</v>
      </c>
      <c r="F78" s="80" t="n">
        <v>444</v>
      </c>
      <c r="G78" s="80" t="n">
        <v>412</v>
      </c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642</v>
      </c>
      <c r="F79" s="80" t="n">
        <v>642</v>
      </c>
      <c r="G79" s="80" t="n">
        <v>552</v>
      </c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80" activeCellId="0" sqref="G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8" t="s">
        <v>120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4700</v>
      </c>
      <c r="F14" s="35" t="n">
        <f aca="false">F16</f>
        <v>3394700</v>
      </c>
      <c r="G14" s="35" t="n">
        <f aca="false">G16</f>
        <v>2709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394700</v>
      </c>
      <c r="F16" s="38" t="n">
        <f aca="false">SUBTOTAL(9,F17:F69)</f>
        <v>3394700</v>
      </c>
      <c r="G16" s="38" t="n">
        <f aca="false">SUBTOTAL(9,G17:G69)</f>
        <v>27095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94700</v>
      </c>
      <c r="F17" s="38" t="n">
        <f aca="false">SUBTOTAL(9,F18:F36)</f>
        <v>3394700</v>
      </c>
      <c r="G17" s="38" t="n">
        <f aca="false">SUBTOTAL(9,G18:G36)</f>
        <v>27095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33900</v>
      </c>
      <c r="F18" s="38" t="n">
        <f aca="false">SUBTOTAL(9,F19:F22)</f>
        <v>1033900</v>
      </c>
      <c r="G18" s="38" t="n">
        <f aca="false">SUBTOTAL(9,G19:G22)</f>
        <v>24194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810000</v>
      </c>
      <c r="F19" s="80" t="n">
        <v>810000</v>
      </c>
      <c r="G19" s="80" t="n">
        <v>202985</v>
      </c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2000</v>
      </c>
      <c r="F20" s="80" t="n">
        <v>12000</v>
      </c>
      <c r="G20" s="80" t="n">
        <v>1119</v>
      </c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211900</v>
      </c>
      <c r="F21" s="80" t="n">
        <v>211900</v>
      </c>
      <c r="G21" s="80" t="n">
        <v>37842</v>
      </c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67800</v>
      </c>
      <c r="F23" s="38" t="n">
        <f aca="false">SUBTOTAL(9,F24:F30)</f>
        <v>2167800</v>
      </c>
      <c r="G23" s="38" t="n">
        <f aca="false">SUBTOTAL(9,G24:G30)</f>
        <v>2901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2167800</v>
      </c>
      <c r="F24" s="80" t="n">
        <v>2167800</v>
      </c>
      <c r="G24" s="80" t="n">
        <v>29011</v>
      </c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3000</v>
      </c>
      <c r="F31" s="38" t="n">
        <f aca="false">SUBTOTAL(9,F32:F36)</f>
        <v>193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193000</v>
      </c>
      <c r="F33" s="80" t="n">
        <v>193000</v>
      </c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7</v>
      </c>
      <c r="F72" s="70" t="n">
        <f aca="false">F74+F80+F82</f>
        <v>57</v>
      </c>
      <c r="G72" s="70" t="n">
        <f aca="false">G74+G80+G82</f>
        <v>49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7</v>
      </c>
      <c r="F73" s="70" t="n">
        <f aca="false">F77+F81+F83</f>
        <v>57</v>
      </c>
      <c r="G73" s="70" t="n">
        <f aca="false">G77+G81+G83</f>
        <v>5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7</v>
      </c>
      <c r="F74" s="70" t="n">
        <f aca="false">SUM(F75:F76)</f>
        <v>57</v>
      </c>
      <c r="G74" s="70" t="n">
        <f aca="false">SUM(G75:G76)</f>
        <v>49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34</v>
      </c>
      <c r="F75" s="80" t="n">
        <v>34</v>
      </c>
      <c r="G75" s="80" t="n">
        <v>31</v>
      </c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3</v>
      </c>
      <c r="F76" s="80" t="n">
        <v>23</v>
      </c>
      <c r="G76" s="80" t="n">
        <v>18</v>
      </c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7</v>
      </c>
      <c r="F77" s="70" t="n">
        <f aca="false">SUM(F78:F79)</f>
        <v>57</v>
      </c>
      <c r="G77" s="70" t="n">
        <f aca="false">SUM(G78:G79)</f>
        <v>5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34</v>
      </c>
      <c r="F78" s="80" t="n">
        <v>34</v>
      </c>
      <c r="G78" s="80" t="n">
        <v>32</v>
      </c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3</v>
      </c>
      <c r="F79" s="80" t="n">
        <v>23</v>
      </c>
      <c r="G79" s="80" t="n">
        <v>18</v>
      </c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0" activeCellId="0" sqref="H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1</v>
      </c>
      <c r="C4" s="78" t="s">
        <v>122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</v>
      </c>
      <c r="F14" s="35" t="n">
        <f aca="false">F16</f>
        <v>254300</v>
      </c>
      <c r="G14" s="35" t="n">
        <f aca="false">G16</f>
        <v>6296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4300</v>
      </c>
      <c r="F16" s="38" t="n">
        <f aca="false">SUBTOTAL(9,F17:F69)</f>
        <v>254300</v>
      </c>
      <c r="G16" s="38" t="n">
        <f aca="false">SUBTOTAL(9,G17:G69)</f>
        <v>62963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4300</v>
      </c>
      <c r="F17" s="38" t="n">
        <f aca="false">SUBTOTAL(9,F18:F36)</f>
        <v>254300</v>
      </c>
      <c r="G17" s="38" t="n">
        <f aca="false">SUBTOTAL(9,G18:G36)</f>
        <v>6296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4300</v>
      </c>
      <c r="F18" s="38" t="n">
        <f aca="false">SUBTOTAL(9,F19:F22)</f>
        <v>154300</v>
      </c>
      <c r="G18" s="38" t="n">
        <f aca="false">SUBTOTAL(9,G19:G22)</f>
        <v>589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06467</v>
      </c>
      <c r="F19" s="80" t="n">
        <v>106467</v>
      </c>
      <c r="G19" s="80" t="n">
        <v>41461</v>
      </c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3887</v>
      </c>
      <c r="F20" s="80" t="n">
        <v>13887</v>
      </c>
      <c r="G20" s="80" t="n">
        <v>5303</v>
      </c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33946</v>
      </c>
      <c r="F21" s="80" t="n">
        <v>33946</v>
      </c>
      <c r="G21" s="80" t="n">
        <v>12184</v>
      </c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0000</v>
      </c>
      <c r="F23" s="38" t="n">
        <f aca="false">SUBTOTAL(9,F24:F30)</f>
        <v>100000</v>
      </c>
      <c r="G23" s="38" t="n">
        <f aca="false">SUBTOTAL(9,G24:G30)</f>
        <v>401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99144</v>
      </c>
      <c r="F24" s="80" t="n">
        <v>99144</v>
      </c>
      <c r="G24" s="80" t="n">
        <v>4015</v>
      </c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56</v>
      </c>
      <c r="F30" s="80" t="n">
        <v>856</v>
      </c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1</v>
      </c>
      <c r="F72" s="70" t="n">
        <f aca="false">F74+F80+F82</f>
        <v>11</v>
      </c>
      <c r="G72" s="70" t="n">
        <f aca="false">G74+G80+G82</f>
        <v>1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1</v>
      </c>
      <c r="F73" s="70" t="n">
        <f aca="false">F77+F81+F83</f>
        <v>11</v>
      </c>
      <c r="G73" s="70" t="n">
        <f aca="false">G77+G81+G83</f>
        <v>1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1</v>
      </c>
      <c r="F74" s="70" t="n">
        <f aca="false">SUM(F75:F76)</f>
        <v>11</v>
      </c>
      <c r="G74" s="70" t="n">
        <f aca="false">SUM(G75:G76)</f>
        <v>1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1</v>
      </c>
      <c r="F75" s="80" t="n">
        <v>10</v>
      </c>
      <c r="G75" s="80" t="n">
        <v>9</v>
      </c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10</v>
      </c>
      <c r="F76" s="80" t="n">
        <v>1</v>
      </c>
      <c r="G76" s="80" t="n">
        <v>1</v>
      </c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1</v>
      </c>
      <c r="F77" s="70" t="n">
        <f aca="false">SUM(F78:F79)</f>
        <v>11</v>
      </c>
      <c r="G77" s="70" t="n">
        <f aca="false">SUM(G78:G79)</f>
        <v>1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1</v>
      </c>
      <c r="F78" s="80" t="n">
        <v>10</v>
      </c>
      <c r="G78" s="80" t="n">
        <v>9</v>
      </c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10</v>
      </c>
      <c r="F79" s="80" t="n">
        <v>1</v>
      </c>
      <c r="G79" s="80" t="n">
        <v>1</v>
      </c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3</v>
      </c>
      <c r="C4" s="78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8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510400</v>
      </c>
      <c r="F14" s="35" t="n">
        <f aca="false">F16</f>
        <v>22510400</v>
      </c>
      <c r="G14" s="35" t="n">
        <f aca="false">G16</f>
        <v>640950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510400</v>
      </c>
      <c r="F16" s="38" t="n">
        <f aca="false">SUBTOTAL(9,F17:F69)</f>
        <v>22510400</v>
      </c>
      <c r="G16" s="38" t="n">
        <f aca="false">SUBTOTAL(9,G17:G69)</f>
        <v>640950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61400</v>
      </c>
      <c r="F17" s="38" t="n">
        <f aca="false">SUBTOTAL(9,F18:F36)</f>
        <v>1061400</v>
      </c>
      <c r="G17" s="38" t="n">
        <f aca="false">SUBTOTAL(9,G18:G36)</f>
        <v>2605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0600</v>
      </c>
      <c r="F18" s="38" t="n">
        <f aca="false">SUBTOTAL(9,F19:F22)</f>
        <v>710600</v>
      </c>
      <c r="G18" s="38" t="n">
        <f aca="false">SUBTOTAL(9,G19:G22)</f>
        <v>25977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90314</v>
      </c>
      <c r="F19" s="80" t="n">
        <v>490314</v>
      </c>
      <c r="G19" s="80" t="n">
        <v>133682</v>
      </c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63954</v>
      </c>
      <c r="F20" s="80" t="n">
        <v>63954</v>
      </c>
      <c r="G20" s="80" t="n">
        <v>80445</v>
      </c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56332</v>
      </c>
      <c r="F21" s="80" t="n">
        <v>156332</v>
      </c>
      <c r="G21" s="80" t="n">
        <v>45646</v>
      </c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7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78494</v>
      </c>
      <c r="F24" s="80" t="n">
        <v>178494</v>
      </c>
      <c r="G24" s="80" t="n">
        <v>727</v>
      </c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172306</v>
      </c>
      <c r="F30" s="80" t="n">
        <v>172306</v>
      </c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1449000</v>
      </c>
      <c r="F37" s="38" t="n">
        <f aca="false">SUBTOTAL(9,F38:F68)</f>
        <v>21449000</v>
      </c>
      <c r="G37" s="38" t="n">
        <f aca="false">SUBTOTAL(9,G38:G68)</f>
        <v>614900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1449000</v>
      </c>
      <c r="F38" s="38" t="n">
        <f aca="false">SUBTOTAL(9,F39:F55)</f>
        <v>21449000</v>
      </c>
      <c r="G38" s="38" t="n">
        <f aca="false">SUBTOTAL(9,G39:G55)</f>
        <v>614900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21449000</v>
      </c>
      <c r="F52" s="80" t="n">
        <v>21449000</v>
      </c>
      <c r="G52" s="80" t="n">
        <v>6149000</v>
      </c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</v>
      </c>
      <c r="F72" s="70" t="n">
        <f aca="false">F74+F80+F82</f>
        <v>38</v>
      </c>
      <c r="G72" s="70" t="n">
        <f aca="false">G74+G80+G82</f>
        <v>31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</v>
      </c>
      <c r="F73" s="70" t="n">
        <f aca="false">F77+F81+F83</f>
        <v>38</v>
      </c>
      <c r="G73" s="70" t="n">
        <f aca="false">G77+G81+G83</f>
        <v>31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</v>
      </c>
      <c r="F74" s="70" t="n">
        <f aca="false">SUM(F75:F76)</f>
        <v>38</v>
      </c>
      <c r="G74" s="70" t="n">
        <f aca="false">SUM(G75:G76)</f>
        <v>31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0</v>
      </c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38</v>
      </c>
      <c r="F76" s="80" t="n">
        <v>38</v>
      </c>
      <c r="G76" s="80" t="n">
        <v>31</v>
      </c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</v>
      </c>
      <c r="F77" s="70" t="n">
        <f aca="false">SUM(F78:F79)</f>
        <v>38</v>
      </c>
      <c r="G77" s="70" t="n">
        <f aca="false">SUM(G78:G79)</f>
        <v>31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0</v>
      </c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38</v>
      </c>
      <c r="F79" s="80" t="n">
        <v>38</v>
      </c>
      <c r="G79" s="80" t="n">
        <v>31</v>
      </c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80" activeCellId="0" sqref="G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7</v>
      </c>
      <c r="C4" s="78" t="s">
        <v>128</v>
      </c>
    </row>
    <row r="5" customFormat="false" ht="24" hidden="false" customHeight="false" outlineLevel="0" collapsed="false">
      <c r="A5" s="4" t="n">
        <v>1</v>
      </c>
      <c r="B5" s="77" t="s">
        <v>12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62300</v>
      </c>
      <c r="F14" s="35" t="n">
        <f aca="false">F16</f>
        <v>21775708</v>
      </c>
      <c r="G14" s="35" t="n">
        <f aca="false">G16</f>
        <v>477797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962300</v>
      </c>
      <c r="F16" s="38" t="n">
        <f aca="false">SUBTOTAL(9,F17:F69)</f>
        <v>21775708</v>
      </c>
      <c r="G16" s="38" t="n">
        <f aca="false">SUBTOTAL(9,G17:G69)</f>
        <v>4777978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962300</v>
      </c>
      <c r="F17" s="38" t="n">
        <f aca="false">SUBTOTAL(9,F18:F36)</f>
        <v>21775708</v>
      </c>
      <c r="G17" s="38" t="n">
        <f aca="false">SUBTOTAL(9,G18:G36)</f>
        <v>477797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100</v>
      </c>
      <c r="F18" s="38" t="n">
        <f aca="false">SUBTOTAL(9,F19:F22)</f>
        <v>10223810</v>
      </c>
      <c r="G18" s="38" t="n">
        <f aca="false">SUBTOTAL(9,G19:G22)</f>
        <v>312432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7087699</v>
      </c>
      <c r="F19" s="80" t="n">
        <v>7501028</v>
      </c>
      <c r="G19" s="80" t="n">
        <v>2202761</v>
      </c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742746</v>
      </c>
      <c r="F20" s="80" t="n">
        <v>782127</v>
      </c>
      <c r="G20" s="80" t="n">
        <v>356294</v>
      </c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857655</v>
      </c>
      <c r="F21" s="80" t="n">
        <v>1940655</v>
      </c>
      <c r="G21" s="80" t="n">
        <v>565265</v>
      </c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854200</v>
      </c>
      <c r="F23" s="38" t="n">
        <f aca="false">SUBTOTAL(9,F24:F30)</f>
        <v>5131898</v>
      </c>
      <c r="G23" s="38" t="n">
        <f aca="false">SUBTOTAL(9,G24:G30)</f>
        <v>117894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745092</v>
      </c>
      <c r="F24" s="80" t="n">
        <v>4022790</v>
      </c>
      <c r="G24" s="80" t="n">
        <v>1133543</v>
      </c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65400</v>
      </c>
      <c r="F25" s="80" t="n">
        <v>265400</v>
      </c>
      <c r="G25" s="80" t="n">
        <v>350</v>
      </c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43708</v>
      </c>
      <c r="F30" s="80" t="n">
        <v>843708</v>
      </c>
      <c r="G30" s="80" t="n">
        <v>45055</v>
      </c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20000</v>
      </c>
      <c r="F31" s="38" t="n">
        <f aca="false">SUBTOTAL(9,F32:F36)</f>
        <v>6420000</v>
      </c>
      <c r="G31" s="38" t="n">
        <f aca="false">SUBTOTAL(9,G32:G36)</f>
        <v>47471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075500</v>
      </c>
      <c r="F32" s="80" t="n">
        <v>3246635</v>
      </c>
      <c r="G32" s="80" t="n">
        <v>0</v>
      </c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233600</v>
      </c>
      <c r="F33" s="80" t="n">
        <v>3071932</v>
      </c>
      <c r="G33" s="80" t="n">
        <v>456145</v>
      </c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110900</v>
      </c>
      <c r="F34" s="80" t="n">
        <v>101433</v>
      </c>
      <c r="G34" s="80" t="n">
        <v>18565</v>
      </c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738</v>
      </c>
      <c r="F72" s="70" t="n">
        <f aca="false">F74+F80+F82</f>
        <v>734</v>
      </c>
      <c r="G72" s="70" t="n">
        <f aca="false">G74+G80+G82</f>
        <v>656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738</v>
      </c>
      <c r="F73" s="70" t="n">
        <f aca="false">F77+F81+F83</f>
        <v>734</v>
      </c>
      <c r="G73" s="70" t="n">
        <f aca="false">G77+G81+G83</f>
        <v>656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738</v>
      </c>
      <c r="F74" s="70" t="n">
        <f aca="false">SUM(F75:F76)</f>
        <v>734</v>
      </c>
      <c r="G74" s="70" t="n">
        <f aca="false">SUM(G75:G76)</f>
        <v>656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523</v>
      </c>
      <c r="F75" s="80" t="n">
        <v>519</v>
      </c>
      <c r="G75" s="80" t="n">
        <v>480</v>
      </c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15</v>
      </c>
      <c r="F76" s="80" t="n">
        <v>215</v>
      </c>
      <c r="G76" s="80" t="n">
        <v>176</v>
      </c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738</v>
      </c>
      <c r="F77" s="70" t="n">
        <f aca="false">SUM(F78:F79)</f>
        <v>734</v>
      </c>
      <c r="G77" s="70" t="n">
        <f aca="false">SUM(G78:G79)</f>
        <v>656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523</v>
      </c>
      <c r="F78" s="80" t="n">
        <v>519</v>
      </c>
      <c r="G78" s="80" t="n">
        <v>480</v>
      </c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15</v>
      </c>
      <c r="F79" s="80" t="n">
        <v>215</v>
      </c>
      <c r="G79" s="80" t="n">
        <v>176</v>
      </c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9-04-22T12:52:53Z</cp:lastPrinted>
  <dcterms:modified xsi:type="dcterms:W3CDTF">2019-04-24T07:17:50Z</dcterms:modified>
  <cp:revision>0</cp:revision>
  <dc:subject/>
  <dc:title/>
</cp:coreProperties>
</file>