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E" sheetId="8" state="hidden" r:id="rId9"/>
    <sheet name="Progr" sheetId="9" state="visible" r:id="rId10"/>
    <sheet name="PomoshtenSheet" sheetId="10" state="visible" r:id="rId11"/>
    <sheet name="Klasif" sheetId="11" state="visible" r:id="rId12"/>
    <sheet name="Inf" sheetId="12" state="hidden" r:id="rId13"/>
    <sheet name="P" sheetId="13" state="hidden" r:id="rId14"/>
  </sheets>
  <definedNames>
    <definedName function="false" hidden="false" localSheetId="12" name="_xlnm.Print_Area" vbProcedure="false">P!$B$1:$J$83</definedName>
    <definedName function="false" hidden="false" localSheetId="12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9" name="_xlnm.Print_Area" vbProcedure="false">PomoshtenSheet!$B$1:$J$64</definedName>
    <definedName function="false" hidden="false" localSheetId="9" name="_xlnm.Print_Titles" vbProcedure="false">PomoshtenSheet!$B:$D,PomoshtenSheet!$6:$13</definedName>
    <definedName function="false" hidden="true" localSheetId="9" name="_xlnm._FilterDatabase" vbProcedure="false">PomoshtenSheet!$A$1:$A$64</definedName>
    <definedName function="false" hidden="false" localSheetId="8" name="_xlnm.Print_Area" vbProcedure="false">Progr!$B$1:$K$47</definedName>
    <definedName function="false" hidden="false" localSheetId="8" name="_xlnm.Print_Titles" vbProcedure="false">Progr!$B:$D,Progr!$6:$13</definedName>
    <definedName function="false" hidden="true" localSheetId="8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12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685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Министерствот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0</t>
  </si>
  <si>
    <t xml:space="preserve">Политика в областта на транспорта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9292700</v>
      </c>
      <c r="F14" s="35" t="n">
        <f aca="false">F16</f>
        <v>283839306</v>
      </c>
      <c r="G14" s="35" t="n">
        <f aca="false">G16</f>
        <v>56265523</v>
      </c>
      <c r="H14" s="35" t="n">
        <f aca="false">H16</f>
        <v>127499542</v>
      </c>
      <c r="I14" s="35" t="n">
        <f aca="false">I16</f>
        <v>19145419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29292700</v>
      </c>
      <c r="F16" s="38" t="n">
        <f aca="false">SUBTOTAL(9,F17:F68)</f>
        <v>283839306</v>
      </c>
      <c r="G16" s="38" t="n">
        <f aca="false">SUBTOTAL(9,G17:G68)</f>
        <v>56265523</v>
      </c>
      <c r="H16" s="38" t="n">
        <f aca="false">SUBTOTAL(9,H17:H68)</f>
        <v>127499542</v>
      </c>
      <c r="I16" s="38" t="n">
        <f aca="false">SUBTOTAL(9,I17:I68)</f>
        <v>191454198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76792700</v>
      </c>
      <c r="F17" s="38" t="n">
        <f aca="false">SUBTOTAL(9,F18:F35)</f>
        <v>81779995</v>
      </c>
      <c r="G17" s="38" t="n">
        <f aca="false">SUBTOTAL(9,G18:G35)</f>
        <v>6685577</v>
      </c>
      <c r="H17" s="38" t="n">
        <f aca="false">SUBTOTAL(9,H18:H35)</f>
        <v>21055944</v>
      </c>
      <c r="I17" s="38" t="n">
        <f aca="false">SUBTOTAL(9,I18:I35)</f>
        <v>3610008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669200</v>
      </c>
      <c r="F18" s="38" t="n">
        <f aca="false">SUBTOTAL(9,F19:F22)</f>
        <v>33292592</v>
      </c>
      <c r="G18" s="38" t="n">
        <f aca="false">SUBTOTAL(9,G19:G22)</f>
        <v>6618621</v>
      </c>
      <c r="H18" s="38" t="n">
        <f aca="false">SUBTOTAL(9,H19:H22)</f>
        <v>15579128</v>
      </c>
      <c r="I18" s="38" t="n">
        <f aca="false">SUBTOTAL(9,I19:I22)</f>
        <v>2378795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3539698</v>
      </c>
      <c r="F19" s="49" t="n">
        <f aca="false">SUM(B:E!F19:F19)</f>
        <v>24622714</v>
      </c>
      <c r="G19" s="49" t="n">
        <f aca="false">SUM(B:E!G19:G19)</f>
        <v>4769176</v>
      </c>
      <c r="H19" s="49" t="n">
        <f aca="false">SUM(B:E!H19:H19)</f>
        <v>11224209</v>
      </c>
      <c r="I19" s="49" t="n">
        <f aca="false">SUM(B:E!I19:I19)</f>
        <v>17146956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025819</v>
      </c>
      <c r="F20" s="49" t="n">
        <f aca="false">SUM(B:E!F20:F20)</f>
        <v>2335312</v>
      </c>
      <c r="G20" s="49" t="n">
        <f aca="false">SUM(B:E!G20:G20)</f>
        <v>559271</v>
      </c>
      <c r="H20" s="49" t="n">
        <f aca="false">SUM(B:E!H20:H20)</f>
        <v>1398784</v>
      </c>
      <c r="I20" s="49" t="n">
        <f aca="false">SUM(B:E!I20:I20)</f>
        <v>2129018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103683</v>
      </c>
      <c r="F21" s="49" t="n">
        <f aca="false">SUM(B:E!F21:F21)</f>
        <v>6334566</v>
      </c>
      <c r="G21" s="49" t="n">
        <f aca="false">SUM(B:E!G21:G21)</f>
        <v>1290174</v>
      </c>
      <c r="H21" s="49" t="n">
        <f aca="false">SUM(B:E!H21:H21)</f>
        <v>2956135</v>
      </c>
      <c r="I21" s="49" t="n">
        <f aca="false">SUM(B:E!I21:I21)</f>
        <v>4511976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658100</v>
      </c>
      <c r="F23" s="38" t="n">
        <f aca="false">SUBTOTAL(9,F24:F29)</f>
        <v>23298322</v>
      </c>
      <c r="G23" s="38" t="n">
        <f aca="false">SUBTOTAL(9,G24:G29)</f>
        <v>956426</v>
      </c>
      <c r="H23" s="38" t="n">
        <f aca="false">SUBTOTAL(9,H24:H29)</f>
        <v>6187457</v>
      </c>
      <c r="I23" s="38" t="n">
        <f aca="false">SUBTOTAL(9,I24:I29)</f>
        <v>12565733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8592500</v>
      </c>
      <c r="F24" s="49" t="n">
        <f aca="false">SUM(B:E!F24:F24)</f>
        <v>21216716</v>
      </c>
      <c r="G24" s="49" t="n">
        <f aca="false">SUM(B:E!G24:G24)</f>
        <v>658255</v>
      </c>
      <c r="H24" s="49" t="n">
        <f aca="false">SUM(B:E!H24:H24)</f>
        <v>5601574</v>
      </c>
      <c r="I24" s="49" t="n">
        <f aca="false">SUM(B:E!I24:I24)</f>
        <v>11861843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13400</v>
      </c>
      <c r="F25" s="49" t="n">
        <f aca="false">SUM(B:E!F25:F25)</f>
        <v>629400</v>
      </c>
      <c r="G25" s="49" t="n">
        <f aca="false">SUM(B:E!G25:G25)</f>
        <v>269002</v>
      </c>
      <c r="H25" s="49" t="n">
        <f aca="false">SUM(B:E!H25:H25)</f>
        <v>511805</v>
      </c>
      <c r="I25" s="49" t="n">
        <f aca="false">SUM(B:E!I25:I25)</f>
        <v>549707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52200</v>
      </c>
      <c r="F29" s="49" t="n">
        <f aca="false">SUM(B:E!F29:F29)</f>
        <v>1452206</v>
      </c>
      <c r="G29" s="49" t="n">
        <f aca="false">SUM(B:E!G29:G29)</f>
        <v>29169</v>
      </c>
      <c r="H29" s="49" t="n">
        <f aca="false">SUM(B:E!H29:H29)</f>
        <v>74078</v>
      </c>
      <c r="I29" s="49" t="n">
        <f aca="false">SUM(B:E!I29:I29)</f>
        <v>154183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4465400</v>
      </c>
      <c r="F30" s="38" t="n">
        <f aca="false">SUBTOTAL(9,F31:F35)</f>
        <v>25189081</v>
      </c>
      <c r="G30" s="38" t="n">
        <f aca="false">SUBTOTAL(9,G31:G35)</f>
        <v>-889470</v>
      </c>
      <c r="H30" s="38" t="n">
        <f aca="false">SUBTOTAL(9,H31:H35)</f>
        <v>-710641</v>
      </c>
      <c r="I30" s="38" t="n">
        <f aca="false">SUBTOTAL(9,I31:I35)</f>
        <v>-253595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4467200</v>
      </c>
      <c r="F31" s="49" t="n">
        <f aca="false">SUM(B:E!F31:F31)</f>
        <v>4848535</v>
      </c>
      <c r="G31" s="49" t="n">
        <f aca="false">SUM(B:E!G31:G31)</f>
        <v>691384</v>
      </c>
      <c r="H31" s="49" t="n">
        <f aca="false">SUM(B:E!H31:H31)</f>
        <v>726377</v>
      </c>
      <c r="I31" s="49" t="n">
        <f aca="false">SUM(B:E!I31:I31)</f>
        <v>812906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9920900</v>
      </c>
      <c r="F32" s="49" t="n">
        <f aca="false">SUM(B:E!F32:F32)</f>
        <v>19908876</v>
      </c>
      <c r="G32" s="49" t="n">
        <f aca="false">SUM(B:E!G32:G32)</f>
        <v>-1211160</v>
      </c>
      <c r="H32" s="49" t="n">
        <f aca="false">SUM(B:E!H32:H32)</f>
        <v>-1070863</v>
      </c>
      <c r="I32" s="49" t="n">
        <f aca="false">SUM(B:E!I32:I32)</f>
        <v>-720272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7300</v>
      </c>
      <c r="F33" s="49" t="n">
        <f aca="false">SUM(B:E!F33:F33)</f>
        <v>431670</v>
      </c>
      <c r="G33" s="49" t="n">
        <f aca="false">SUM(B:E!G33:G33)</f>
        <v>-369694</v>
      </c>
      <c r="H33" s="49" t="n">
        <f aca="false">SUM(B:E!H33:H33)</f>
        <v>-366155</v>
      </c>
      <c r="I33" s="49" t="n">
        <f aca="false">SUM(B:E!I33:I33)</f>
        <v>-346229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52500000</v>
      </c>
      <c r="F36" s="38" t="n">
        <f aca="false">SUBTOTAL(9,F37:F67)</f>
        <v>202059311</v>
      </c>
      <c r="G36" s="38" t="n">
        <f aca="false">SUBTOTAL(9,G37:G67)</f>
        <v>49579946</v>
      </c>
      <c r="H36" s="38" t="n">
        <f aca="false">SUBTOTAL(9,H37:H67)</f>
        <v>106443598</v>
      </c>
      <c r="I36" s="38" t="n">
        <f aca="false">SUBTOTAL(9,I37:I67)</f>
        <v>15535411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52500000</v>
      </c>
      <c r="F37" s="38" t="n">
        <f aca="false">SUBTOTAL(9,F38:F54)</f>
        <v>202059311</v>
      </c>
      <c r="G37" s="38" t="n">
        <f aca="false">SUBTOTAL(9,G38:G54)</f>
        <v>49579946</v>
      </c>
      <c r="H37" s="38" t="n">
        <f aca="false">SUBTOTAL(9,H38:H54)</f>
        <v>106443598</v>
      </c>
      <c r="I37" s="38" t="n">
        <f aca="false">SUBTOTAL(9,I38:I54)</f>
        <v>15535411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8880331</v>
      </c>
      <c r="G44" s="38" t="n">
        <f aca="false">SUBTOTAL(9,G45:G46)</f>
        <v>1130684</v>
      </c>
      <c r="H44" s="38" t="n">
        <f aca="false">SUBTOTAL(9,H45:H46)</f>
        <v>8880331</v>
      </c>
      <c r="I44" s="38" t="n">
        <f aca="false">SUBTOTAL(9,I45:I46)</f>
        <v>9902551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8880331</v>
      </c>
      <c r="G45" s="49" t="n">
        <f aca="false">SUM(B:E!G45:G45)</f>
        <v>1130684</v>
      </c>
      <c r="H45" s="49" t="n">
        <f aca="false">SUM(B:E!H45:H45)</f>
        <v>8880331</v>
      </c>
      <c r="I45" s="49" t="n">
        <f aca="false">SUM(B:E!I45:I45)</f>
        <v>9902551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1246</v>
      </c>
      <c r="G50" s="49" t="n">
        <f aca="false">SUM(B:E!G50:G50)</f>
        <v>0</v>
      </c>
      <c r="H50" s="49" t="n">
        <f aca="false">SUM(B:E!H50:H50)</f>
        <v>1246</v>
      </c>
      <c r="I50" s="49" t="n">
        <f aca="false">SUM(B:E!I50:I50)</f>
        <v>1246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1" t="s">
        <v>70</v>
      </c>
      <c r="D51" s="55" t="s">
        <v>71</v>
      </c>
      <c r="E51" s="49" t="n">
        <f aca="false">SUM(B:E!E51:E51)</f>
        <v>152500000</v>
      </c>
      <c r="F51" s="49" t="n">
        <f aca="false">SUM(B:E!F51:F51)</f>
        <v>193177734</v>
      </c>
      <c r="G51" s="49" t="n">
        <f aca="false">SUM(B:E!G51:G51)</f>
        <v>48449262</v>
      </c>
      <c r="H51" s="49" t="n">
        <f aca="false">SUM(B:E!H51:H51)</f>
        <v>97562021</v>
      </c>
      <c r="I51" s="49" t="n">
        <f aca="false">SUM(B:E!I51:I51)</f>
        <v>145450313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1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3+E79+E81</f>
        <v>2613</v>
      </c>
      <c r="F71" s="68" t="n">
        <f aca="false">F73+F79+F81</f>
        <v>2465</v>
      </c>
      <c r="G71" s="68" t="n">
        <f aca="false">G73+G79+G81</f>
        <v>2421</v>
      </c>
      <c r="H71" s="68" t="n">
        <f aca="false">H73+H79+H81</f>
        <v>2266</v>
      </c>
      <c r="I71" s="68" t="n">
        <f aca="false">I73+I79+I81</f>
        <v>2262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E76+E80+E82</f>
        <v>2613</v>
      </c>
      <c r="F72" s="68" t="n">
        <f aca="false">F76+F80+F82</f>
        <v>2520</v>
      </c>
      <c r="G72" s="68" t="n">
        <f aca="false">G76+G80+G82</f>
        <v>2417</v>
      </c>
      <c r="H72" s="68" t="n">
        <f aca="false">H76+H80+H82</f>
        <v>2387</v>
      </c>
      <c r="I72" s="68" t="n">
        <f aca="false">I76+I80+I82</f>
        <v>2328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">
        <v>102</v>
      </c>
      <c r="D73" s="55"/>
      <c r="E73" s="68" t="n">
        <f aca="false">SUM(E74:E75)</f>
        <v>2613</v>
      </c>
      <c r="F73" s="68" t="n">
        <f aca="false">SUM(F74:F75)</f>
        <v>2465</v>
      </c>
      <c r="G73" s="68" t="n">
        <f aca="false">SUM(G74:G75)</f>
        <v>2421</v>
      </c>
      <c r="H73" s="68" t="n">
        <f aca="false">SUM(H74:H75)</f>
        <v>2266</v>
      </c>
      <c r="I73" s="68" t="n">
        <f aca="false">SUM(I74:I75)</f>
        <v>2262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339</v>
      </c>
      <c r="F74" s="49" t="n">
        <f aca="false">SUM(B:E!F74:F74)</f>
        <v>1225</v>
      </c>
      <c r="G74" s="49" t="n">
        <f aca="false">SUM(B:E!G74:G74)</f>
        <v>1275</v>
      </c>
      <c r="H74" s="49" t="n">
        <f aca="false">SUM(B:E!H74:H74)</f>
        <v>1167</v>
      </c>
      <c r="I74" s="49" t="n">
        <f aca="false">SUM(B:E!I74:I74)</f>
        <v>1142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">
        <v>104</v>
      </c>
      <c r="D75" s="55"/>
      <c r="E75" s="49" t="n">
        <f aca="false">SUM(B:E!E75:E75)</f>
        <v>1274</v>
      </c>
      <c r="F75" s="49" t="n">
        <f aca="false">SUM(B:E!F75:F75)</f>
        <v>1240</v>
      </c>
      <c r="G75" s="49" t="n">
        <f aca="false">SUM(B:E!G75:G75)</f>
        <v>1146</v>
      </c>
      <c r="H75" s="49" t="n">
        <f aca="false">SUM(B:E!H75:H75)</f>
        <v>1099</v>
      </c>
      <c r="I75" s="49" t="n">
        <f aca="false">SUM(B:E!I75:I75)</f>
        <v>112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">
        <v>105</v>
      </c>
      <c r="D76" s="55"/>
      <c r="E76" s="68" t="n">
        <f aca="false">SUM(E77:E78)</f>
        <v>2613</v>
      </c>
      <c r="F76" s="68" t="n">
        <f aca="false">SUM(F77:F78)</f>
        <v>2520</v>
      </c>
      <c r="G76" s="68" t="n">
        <f aca="false">SUM(G77:G78)</f>
        <v>2417</v>
      </c>
      <c r="H76" s="68" t="n">
        <f aca="false">SUM(H77:H78)</f>
        <v>2387</v>
      </c>
      <c r="I76" s="68" t="n">
        <f aca="false">SUM(I77:I78)</f>
        <v>2328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339</v>
      </c>
      <c r="F77" s="49" t="n">
        <f aca="false">SUM(B:E!F77:F77)</f>
        <v>1268</v>
      </c>
      <c r="G77" s="49" t="n">
        <f aca="false">SUM(B:E!G77:G77)</f>
        <v>1266</v>
      </c>
      <c r="H77" s="49" t="n">
        <f aca="false">SUM(B:E!H77:H77)</f>
        <v>1245</v>
      </c>
      <c r="I77" s="49" t="n">
        <f aca="false">SUM(B:E!I77:I77)</f>
        <v>1208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">
        <v>107</v>
      </c>
      <c r="D78" s="55"/>
      <c r="E78" s="49" t="n">
        <f aca="false">SUM(B:E!E78:E78)</f>
        <v>1274</v>
      </c>
      <c r="F78" s="49" t="n">
        <f aca="false">SUM(B:E!F78:F78)</f>
        <v>1252</v>
      </c>
      <c r="G78" s="49" t="n">
        <f aca="false">SUM(B:E!G78:G78)</f>
        <v>1151</v>
      </c>
      <c r="H78" s="49" t="n">
        <f aca="false">SUM(B:E!H78:H78)</f>
        <v>1142</v>
      </c>
      <c r="I78" s="49" t="n">
        <f aca="false">SUM(B:E!I78:I78)</f>
        <v>112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.25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0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1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2</v>
      </c>
      <c r="D14" s="34" t="s">
        <v>16</v>
      </c>
      <c r="E14" s="35" t="n">
        <f aca="false">E16</f>
        <v>229292700</v>
      </c>
      <c r="F14" s="35" t="n">
        <f aca="false">F16</f>
        <v>283839306</v>
      </c>
      <c r="G14" s="35" t="n">
        <f aca="false">G16</f>
        <v>56265523</v>
      </c>
      <c r="H14" s="35" t="n">
        <f aca="false">H16</f>
        <v>127499542</v>
      </c>
      <c r="I14" s="35" t="n">
        <f aca="false">I16</f>
        <v>19145419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29292700</v>
      </c>
      <c r="F16" s="38" t="n">
        <f aca="false">SUBTOTAL(9,F17:F49)</f>
        <v>283839306</v>
      </c>
      <c r="G16" s="38" t="n">
        <f aca="false">SUBTOTAL(9,G17:G49)</f>
        <v>56265523</v>
      </c>
      <c r="H16" s="38" t="n">
        <f aca="false">SUBTOTAL(9,H17:H49)</f>
        <v>127499542</v>
      </c>
      <c r="I16" s="38" t="n">
        <f aca="false">SUBTOTAL(9,I17:I49)</f>
        <v>191454198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3</v>
      </c>
      <c r="C17" s="58" t="s">
        <v>52</v>
      </c>
      <c r="D17" s="42"/>
      <c r="E17" s="38" t="n">
        <f aca="false">SUBTOTAL(9,E18:E35)</f>
        <v>204827300</v>
      </c>
      <c r="F17" s="38" t="n">
        <f aca="false">SUBTOTAL(9,F18:F35)</f>
        <v>258650225</v>
      </c>
      <c r="G17" s="38" t="n">
        <f aca="false">SUBTOTAL(9,G18:G35)</f>
        <v>57154993</v>
      </c>
      <c r="H17" s="38" t="n">
        <f aca="false">SUBTOTAL(9,H18:H35)</f>
        <v>128210183</v>
      </c>
      <c r="I17" s="38" t="n">
        <f aca="false">SUBTOTAL(9,I18:I35)</f>
        <v>19170779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1" t="s">
        <v>164</v>
      </c>
      <c r="D18" s="42"/>
      <c r="E18" s="38" t="n">
        <f aca="false">SUBTOTAL(9,E19:E22)</f>
        <v>31669200</v>
      </c>
      <c r="F18" s="38" t="n">
        <f aca="false">SUBTOTAL(9,F19:F22)</f>
        <v>33292592</v>
      </c>
      <c r="G18" s="38" t="n">
        <f aca="false">SUBTOTAL(9,G19:G22)</f>
        <v>6618621</v>
      </c>
      <c r="H18" s="38" t="n">
        <f aca="false">SUBTOTAL(9,H19:H22)</f>
        <v>15579128</v>
      </c>
      <c r="I18" s="38" t="n">
        <f aca="false">SUBTOTAL(9,I19:I22)</f>
        <v>2378795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5</v>
      </c>
      <c r="D19" s="48" t="s">
        <v>22</v>
      </c>
      <c r="E19" s="49" t="n">
        <f aca="false">P_Total!E19</f>
        <v>23539698</v>
      </c>
      <c r="F19" s="49" t="n">
        <f aca="false">P_Total!F19</f>
        <v>24622714</v>
      </c>
      <c r="G19" s="49" t="n">
        <f aca="false">P_Total!G19</f>
        <v>4769176</v>
      </c>
      <c r="H19" s="49" t="n">
        <f aca="false">P_Total!H19</f>
        <v>11224209</v>
      </c>
      <c r="I19" s="49" t="n">
        <f aca="false">P_Total!I19</f>
        <v>17146956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107" t="s">
        <v>54</v>
      </c>
      <c r="D20" s="52" t="s">
        <v>24</v>
      </c>
      <c r="E20" s="49" t="n">
        <f aca="false">P_Total!E20+P_Total!E39</f>
        <v>2025819</v>
      </c>
      <c r="F20" s="49" t="n">
        <f aca="false">P_Total!F20+P_Total!F39</f>
        <v>2335312</v>
      </c>
      <c r="G20" s="49" t="n">
        <f aca="false">P_Total!G20+P_Total!G39</f>
        <v>559271</v>
      </c>
      <c r="H20" s="49" t="n">
        <f aca="false">P_Total!H20+P_Total!H39</f>
        <v>1398784</v>
      </c>
      <c r="I20" s="49" t="n">
        <f aca="false">P_Total!I20+P_Total!I39</f>
        <v>2129018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5</v>
      </c>
      <c r="D21" s="52" t="s">
        <v>26</v>
      </c>
      <c r="E21" s="49" t="n">
        <f aca="false">P_Total!E21+P_Total!E40</f>
        <v>6103683</v>
      </c>
      <c r="F21" s="49" t="n">
        <f aca="false">P_Total!F21+P_Total!F40</f>
        <v>6334566</v>
      </c>
      <c r="G21" s="49" t="n">
        <f aca="false">P_Total!G21+P_Total!G40</f>
        <v>1290174</v>
      </c>
      <c r="H21" s="49" t="n">
        <f aca="false">P_Total!H21+P_Total!H40</f>
        <v>2956135</v>
      </c>
      <c r="I21" s="49" t="n">
        <f aca="false">P_Total!I21+P_Total!I40</f>
        <v>4511976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6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0" t="s">
        <v>57</v>
      </c>
      <c r="D23" s="52" t="s">
        <v>31</v>
      </c>
      <c r="E23" s="49" t="n">
        <f aca="false">P_Total!E24+P_Total!E42</f>
        <v>18592500</v>
      </c>
      <c r="F23" s="49" t="n">
        <f aca="false">P_Total!F24+P_Total!F42</f>
        <v>21216716</v>
      </c>
      <c r="G23" s="49" t="n">
        <f aca="false">P_Total!G24+P_Total!G42</f>
        <v>658255</v>
      </c>
      <c r="H23" s="49" t="n">
        <f aca="false">P_Total!H24+P_Total!H42</f>
        <v>5601574</v>
      </c>
      <c r="I23" s="49" t="n">
        <f aca="false">P_Total!I24+P_Total!I42</f>
        <v>11861843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0" t="s">
        <v>58</v>
      </c>
      <c r="D24" s="52" t="s">
        <v>33</v>
      </c>
      <c r="E24" s="49" t="n">
        <f aca="false">P_Total!E25+P_Total!E43</f>
        <v>613400</v>
      </c>
      <c r="F24" s="49" t="n">
        <f aca="false">P_Total!F25+P_Total!F43</f>
        <v>629400</v>
      </c>
      <c r="G24" s="49" t="n">
        <f aca="false">P_Total!G25+P_Total!G43</f>
        <v>269002</v>
      </c>
      <c r="H24" s="49" t="n">
        <f aca="false">P_Total!H25+P_Total!H43</f>
        <v>511805</v>
      </c>
      <c r="I24" s="49" t="n">
        <f aca="false">P_Total!I25+P_Total!I43</f>
        <v>549707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8880331</v>
      </c>
      <c r="G25" s="38" t="n">
        <f aca="false">SUBTOTAL(9,G26:G27)</f>
        <v>1130684</v>
      </c>
      <c r="H25" s="38" t="n">
        <f aca="false">SUBTOTAL(9,H26:H27)</f>
        <v>8880331</v>
      </c>
      <c r="I25" s="38" t="n">
        <f aca="false">SUBTOTAL(9,I26:I27)</f>
        <v>9902551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8880331</v>
      </c>
      <c r="G26" s="49" t="n">
        <f aca="false">P_Total!G27+P_Total!G45</f>
        <v>1130684</v>
      </c>
      <c r="H26" s="49" t="n">
        <f aca="false">P_Total!H27+P_Total!H45</f>
        <v>8880331</v>
      </c>
      <c r="I26" s="49" t="n">
        <f aca="false">P_Total!I27+P_Total!I45</f>
        <v>9902551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1" t="s">
        <v>68</v>
      </c>
      <c r="D31" s="55" t="s">
        <v>69</v>
      </c>
      <c r="E31" s="49" t="n">
        <f aca="false">P_Total!E50</f>
        <v>0</v>
      </c>
      <c r="F31" s="49" t="n">
        <f aca="false">P_Total!F50</f>
        <v>1246</v>
      </c>
      <c r="G31" s="49" t="n">
        <f aca="false">P_Total!G50</f>
        <v>0</v>
      </c>
      <c r="H31" s="49" t="n">
        <f aca="false">P_Total!H50</f>
        <v>1246</v>
      </c>
      <c r="I31" s="49" t="n">
        <f aca="false">P_Total!I50</f>
        <v>1246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1" t="s">
        <v>70</v>
      </c>
      <c r="D32" s="55" t="s">
        <v>71</v>
      </c>
      <c r="E32" s="49" t="n">
        <f aca="false">P_Total!E51</f>
        <v>152500000</v>
      </c>
      <c r="F32" s="49" t="n">
        <f aca="false">P_Total!F51</f>
        <v>193177734</v>
      </c>
      <c r="G32" s="49" t="n">
        <f aca="false">P_Total!G51</f>
        <v>48449262</v>
      </c>
      <c r="H32" s="49" t="n">
        <f aca="false">P_Total!H51</f>
        <v>97562021</v>
      </c>
      <c r="I32" s="49" t="n">
        <f aca="false">P_Total!I51</f>
        <v>145450313</v>
      </c>
      <c r="J32" s="49" t="n">
        <f aca="false">P_Total!J51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1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1" t="s">
        <v>76</v>
      </c>
      <c r="D35" s="55" t="s">
        <v>38</v>
      </c>
      <c r="E35" s="49" t="n">
        <f aca="false">P_Total!E29+P_Total!E54</f>
        <v>1452200</v>
      </c>
      <c r="F35" s="49" t="n">
        <f aca="false">P_Total!F29+P_Total!F54</f>
        <v>1452206</v>
      </c>
      <c r="G35" s="49" t="n">
        <f aca="false">P_Total!G29+P_Total!G54</f>
        <v>29169</v>
      </c>
      <c r="H35" s="49" t="n">
        <f aca="false">P_Total!H29+P_Total!H54</f>
        <v>74078</v>
      </c>
      <c r="I35" s="49" t="n">
        <f aca="false">P_Total!I29+P_Total!I54</f>
        <v>154183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7</v>
      </c>
      <c r="C39" s="58" t="s">
        <v>83</v>
      </c>
      <c r="D39" s="55"/>
      <c r="E39" s="38" t="n">
        <f aca="false">SUBTOTAL(9,E40:E44)</f>
        <v>24465400</v>
      </c>
      <c r="F39" s="38" t="n">
        <f aca="false">SUBTOTAL(9,F40:F44)</f>
        <v>25189081</v>
      </c>
      <c r="G39" s="38" t="n">
        <f aca="false">SUBTOTAL(9,G40:G44)</f>
        <v>-889470</v>
      </c>
      <c r="H39" s="38" t="n">
        <f aca="false">SUBTOTAL(9,H40:H44)</f>
        <v>-710641</v>
      </c>
      <c r="I39" s="38" t="n">
        <f aca="false">SUBTOTAL(9,I40:I44)</f>
        <v>-253595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1" t="s">
        <v>84</v>
      </c>
      <c r="D40" s="55" t="s">
        <v>41</v>
      </c>
      <c r="E40" s="49" t="n">
        <f aca="false">P_Total!E31+P_Total!E59</f>
        <v>4467200</v>
      </c>
      <c r="F40" s="49" t="n">
        <f aca="false">P_Total!F31+P_Total!F59</f>
        <v>4848535</v>
      </c>
      <c r="G40" s="49" t="n">
        <f aca="false">P_Total!G31+P_Total!G59</f>
        <v>691384</v>
      </c>
      <c r="H40" s="49" t="n">
        <f aca="false">P_Total!H31+P_Total!H59</f>
        <v>726377</v>
      </c>
      <c r="I40" s="49" t="n">
        <f aca="false">P_Total!I31+P_Total!I59</f>
        <v>812906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1" t="s">
        <v>85</v>
      </c>
      <c r="D41" s="55" t="s">
        <v>43</v>
      </c>
      <c r="E41" s="49" t="n">
        <f aca="false">P_Total!E32+P_Total!E60</f>
        <v>19920900</v>
      </c>
      <c r="F41" s="49" t="n">
        <f aca="false">P_Total!F32+P_Total!F60</f>
        <v>19908876</v>
      </c>
      <c r="G41" s="49" t="n">
        <f aca="false">P_Total!G32+P_Total!G60</f>
        <v>-1211160</v>
      </c>
      <c r="H41" s="49" t="n">
        <f aca="false">P_Total!H32+P_Total!H60</f>
        <v>-1070863</v>
      </c>
      <c r="I41" s="49" t="n">
        <f aca="false">P_Total!I32+P_Total!I60</f>
        <v>-720272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1" t="s">
        <v>86</v>
      </c>
      <c r="D42" s="55" t="s">
        <v>45</v>
      </c>
      <c r="E42" s="49" t="n">
        <f aca="false">P_Total!E33+P_Total!E61</f>
        <v>77300</v>
      </c>
      <c r="F42" s="49" t="n">
        <f aca="false">P_Total!F33+P_Total!F61</f>
        <v>431670</v>
      </c>
      <c r="G42" s="49" t="n">
        <f aca="false">P_Total!G33+P_Total!G61</f>
        <v>-369694</v>
      </c>
      <c r="H42" s="49" t="n">
        <f aca="false">P_Total!H33+P_Total!H61</f>
        <v>-366155</v>
      </c>
      <c r="I42" s="49" t="n">
        <f aca="false">P_Total!I33+P_Total!I61</f>
        <v>-346229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6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68</v>
      </c>
      <c r="C49" s="108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4"/>
      <c r="C52" s="65" t="s">
        <v>100</v>
      </c>
      <c r="D52" s="55"/>
      <c r="E52" s="68" t="n">
        <f aca="false">E54+E60+E62</f>
        <v>2613</v>
      </c>
      <c r="F52" s="68" t="n">
        <f aca="false">F54+F60+F62</f>
        <v>2465</v>
      </c>
      <c r="G52" s="68" t="n">
        <f aca="false">G54+G60+G62</f>
        <v>2421</v>
      </c>
      <c r="H52" s="68" t="n">
        <f aca="false">H54+H60+H62</f>
        <v>2266</v>
      </c>
      <c r="I52" s="68" t="n">
        <f aca="false">I54+I60+I62</f>
        <v>2262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4"/>
      <c r="C53" s="65" t="s">
        <v>101</v>
      </c>
      <c r="D53" s="55"/>
      <c r="E53" s="68" t="n">
        <f aca="false">E57+E61+E63</f>
        <v>2613</v>
      </c>
      <c r="F53" s="68" t="n">
        <f aca="false">F57+F61+F63</f>
        <v>2520</v>
      </c>
      <c r="G53" s="68" t="n">
        <f aca="false">G57+G61+G63</f>
        <v>2417</v>
      </c>
      <c r="H53" s="68" t="n">
        <f aca="false">H57+H61+H63</f>
        <v>2387</v>
      </c>
      <c r="I53" s="68" t="n">
        <f aca="false">I57+I61+I63</f>
        <v>2328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4"/>
      <c r="C54" s="65" t="s">
        <v>102</v>
      </c>
      <c r="D54" s="55"/>
      <c r="E54" s="68" t="n">
        <f aca="false">SUM(E55:E56)</f>
        <v>2613</v>
      </c>
      <c r="F54" s="68" t="n">
        <f aca="false">SUM(F55:F56)</f>
        <v>2465</v>
      </c>
      <c r="G54" s="68" t="n">
        <f aca="false">SUM(G55:G56)</f>
        <v>2421</v>
      </c>
      <c r="H54" s="68" t="n">
        <f aca="false">SUM(H55:H56)</f>
        <v>2266</v>
      </c>
      <c r="I54" s="68" t="n">
        <f aca="false">SUM(I55:I56)</f>
        <v>2262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4"/>
      <c r="C55" s="69" t="s">
        <v>103</v>
      </c>
      <c r="D55" s="55"/>
      <c r="E55" s="49" t="n">
        <f aca="false">P_Total!E74</f>
        <v>1339</v>
      </c>
      <c r="F55" s="49" t="n">
        <f aca="false">P_Total!F74</f>
        <v>1225</v>
      </c>
      <c r="G55" s="49" t="n">
        <f aca="false">P_Total!G74</f>
        <v>1275</v>
      </c>
      <c r="H55" s="49" t="n">
        <f aca="false">P_Total!H74</f>
        <v>1167</v>
      </c>
      <c r="I55" s="49" t="n">
        <f aca="false">P_Total!I74</f>
        <v>1142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4"/>
      <c r="C56" s="69" t="s">
        <v>104</v>
      </c>
      <c r="D56" s="55"/>
      <c r="E56" s="49" t="n">
        <f aca="false">P_Total!E75</f>
        <v>1274</v>
      </c>
      <c r="F56" s="49" t="n">
        <f aca="false">P_Total!F75</f>
        <v>1240</v>
      </c>
      <c r="G56" s="49" t="n">
        <f aca="false">P_Total!G75</f>
        <v>1146</v>
      </c>
      <c r="H56" s="49" t="n">
        <f aca="false">P_Total!H75</f>
        <v>1099</v>
      </c>
      <c r="I56" s="49" t="n">
        <f aca="false">P_Total!I75</f>
        <v>112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4"/>
      <c r="C57" s="65" t="s">
        <v>105</v>
      </c>
      <c r="D57" s="55"/>
      <c r="E57" s="68" t="n">
        <f aca="false">SUM(E58:E59)</f>
        <v>2613</v>
      </c>
      <c r="F57" s="68" t="n">
        <f aca="false">SUM(F58:F59)</f>
        <v>2520</v>
      </c>
      <c r="G57" s="68" t="n">
        <f aca="false">SUM(G58:G59)</f>
        <v>2417</v>
      </c>
      <c r="H57" s="68" t="n">
        <f aca="false">SUM(H58:H59)</f>
        <v>2387</v>
      </c>
      <c r="I57" s="68" t="n">
        <f aca="false">SUM(I58:I59)</f>
        <v>2328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4"/>
      <c r="C58" s="69" t="s">
        <v>106</v>
      </c>
      <c r="D58" s="55"/>
      <c r="E58" s="49" t="n">
        <f aca="false">P_Total!E77</f>
        <v>1339</v>
      </c>
      <c r="F58" s="49" t="n">
        <f aca="false">P_Total!F77</f>
        <v>1268</v>
      </c>
      <c r="G58" s="49" t="n">
        <f aca="false">P_Total!G77</f>
        <v>1266</v>
      </c>
      <c r="H58" s="49" t="n">
        <f aca="false">P_Total!H77</f>
        <v>1245</v>
      </c>
      <c r="I58" s="49" t="n">
        <f aca="false">P_Total!I77</f>
        <v>1208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4"/>
      <c r="C59" s="69" t="s">
        <v>107</v>
      </c>
      <c r="D59" s="55"/>
      <c r="E59" s="49" t="n">
        <f aca="false">P_Total!E78</f>
        <v>1274</v>
      </c>
      <c r="F59" s="49" t="n">
        <f aca="false">P_Total!F78</f>
        <v>1252</v>
      </c>
      <c r="G59" s="49" t="n">
        <f aca="false">P_Total!G78</f>
        <v>1151</v>
      </c>
      <c r="H59" s="49" t="n">
        <f aca="false">P_Total!H78</f>
        <v>1142</v>
      </c>
      <c r="I59" s="49" t="n">
        <f aca="false">P_Total!I78</f>
        <v>1120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9"/>
      <c r="C64" s="109"/>
      <c r="D64" s="110"/>
      <c r="E64" s="111"/>
      <c r="F64" s="111"/>
      <c r="G64" s="111"/>
      <c r="H64" s="111"/>
      <c r="I64" s="111"/>
      <c r="J64" s="111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.270138888888889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5" activePane="bottomRight" state="frozen"/>
      <selection pane="topLeft" activeCell="A1" activeCellId="0" sqref="A1"/>
      <selection pane="topRight" activeCell="B1" activeCellId="0" sqref="B1"/>
      <selection pane="bottomLeft" activeCell="A225" activeCellId="0" sqref="A225"/>
      <selection pane="bottomRight" activeCell="B233" activeCellId="0" sqref="B2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8.41"/>
    <col collapsed="false" customWidth="true" hidden="false" outlineLevel="0" max="3" min="3" style="112" width="63.7"/>
    <col collapsed="false" customWidth="false" hidden="false" outlineLevel="0" max="257" min="4" style="112" width="9.14"/>
  </cols>
  <sheetData>
    <row r="2" customFormat="false" ht="15" hidden="false" customHeight="true" outlineLevel="0" collapsed="false">
      <c r="B2" s="113" t="s">
        <v>169</v>
      </c>
      <c r="C2" s="113"/>
      <c r="D2" s="114"/>
      <c r="E2" s="114"/>
      <c r="F2" s="114"/>
      <c r="G2" s="114"/>
      <c r="H2" s="114"/>
      <c r="I2" s="114"/>
    </row>
    <row r="3" customFormat="false" ht="102" hidden="false" customHeight="true" outlineLevel="0" collapsed="false">
      <c r="B3" s="115" t="s">
        <v>170</v>
      </c>
      <c r="C3" s="115"/>
      <c r="D3" s="116"/>
      <c r="E3" s="116"/>
      <c r="F3" s="116"/>
      <c r="G3" s="116"/>
      <c r="H3" s="116"/>
      <c r="I3" s="116"/>
    </row>
    <row r="4" s="117" customFormat="true" ht="13.5" hidden="false" customHeight="false" outlineLevel="0" collapsed="false"/>
    <row r="5" customFormat="false" ht="15.75" hidden="false" customHeight="false" outlineLevel="0" collapsed="false">
      <c r="B5" s="118" t="s">
        <v>171</v>
      </c>
      <c r="C5" s="119" t="s">
        <v>172</v>
      </c>
    </row>
    <row r="6" s="120" customFormat="true" ht="15.75" hidden="false" customHeight="false" outlineLevel="0" collapsed="false">
      <c r="B6" s="121" t="s">
        <v>173</v>
      </c>
      <c r="C6" s="122" t="s">
        <v>174</v>
      </c>
    </row>
    <row r="7" s="120" customFormat="true" ht="25.5" hidden="false" customHeight="false" outlineLevel="0" collapsed="false">
      <c r="B7" s="75" t="s">
        <v>175</v>
      </c>
      <c r="C7" s="77" t="s">
        <v>176</v>
      </c>
    </row>
    <row r="8" s="120" customFormat="true" ht="25.5" hidden="false" customHeight="false" outlineLevel="0" collapsed="false">
      <c r="B8" s="123" t="s">
        <v>177</v>
      </c>
      <c r="C8" s="124" t="s">
        <v>178</v>
      </c>
    </row>
    <row r="9" s="120" customFormat="true" ht="25.5" hidden="false" customHeight="false" outlineLevel="0" collapsed="false">
      <c r="B9" s="123" t="s">
        <v>179</v>
      </c>
      <c r="C9" s="124" t="s">
        <v>180</v>
      </c>
    </row>
    <row r="10" s="120" customFormat="true" ht="12.75" hidden="false" customHeight="false" outlineLevel="0" collapsed="false">
      <c r="B10" s="75" t="s">
        <v>181</v>
      </c>
      <c r="C10" s="77" t="s">
        <v>182</v>
      </c>
    </row>
    <row r="11" s="120" customFormat="true" ht="25.5" hidden="false" customHeight="false" outlineLevel="0" collapsed="false">
      <c r="B11" s="123" t="s">
        <v>183</v>
      </c>
      <c r="C11" s="124" t="s">
        <v>184</v>
      </c>
    </row>
    <row r="12" s="120" customFormat="true" ht="25.5" hidden="false" customHeight="false" outlineLevel="0" collapsed="false">
      <c r="B12" s="75" t="s">
        <v>185</v>
      </c>
      <c r="C12" s="77" t="s">
        <v>186</v>
      </c>
    </row>
    <row r="13" s="120" customFormat="true" ht="25.5" hidden="false" customHeight="false" outlineLevel="0" collapsed="false">
      <c r="B13" s="123" t="s">
        <v>187</v>
      </c>
      <c r="C13" s="124" t="s">
        <v>188</v>
      </c>
    </row>
    <row r="14" s="120" customFormat="true" ht="12.75" hidden="false" customHeight="false" outlineLevel="0" collapsed="false">
      <c r="B14" s="75" t="s">
        <v>189</v>
      </c>
      <c r="C14" s="77" t="s">
        <v>190</v>
      </c>
    </row>
    <row r="15" s="120" customFormat="true" ht="12.75" hidden="false" customHeight="false" outlineLevel="0" collapsed="false">
      <c r="B15" s="123" t="s">
        <v>191</v>
      </c>
      <c r="C15" s="124" t="s">
        <v>192</v>
      </c>
    </row>
    <row r="16" s="120" customFormat="true" ht="12.75" hidden="false" customHeight="false" outlineLevel="0" collapsed="false">
      <c r="B16" s="75" t="s">
        <v>193</v>
      </c>
      <c r="C16" s="77" t="s">
        <v>194</v>
      </c>
    </row>
    <row r="17" s="120" customFormat="true" ht="12.75" hidden="false" customHeight="false" outlineLevel="0" collapsed="false">
      <c r="B17" s="123" t="s">
        <v>195</v>
      </c>
      <c r="C17" s="124" t="s">
        <v>196</v>
      </c>
    </row>
    <row r="18" s="120" customFormat="true" ht="12.75" hidden="false" customHeight="false" outlineLevel="0" collapsed="false">
      <c r="B18" s="75" t="s">
        <v>197</v>
      </c>
      <c r="C18" s="77" t="s">
        <v>198</v>
      </c>
    </row>
    <row r="19" s="120" customFormat="true" ht="12.75" hidden="false" customHeight="false" outlineLevel="0" collapsed="false">
      <c r="B19" s="75" t="s">
        <v>199</v>
      </c>
      <c r="C19" s="77" t="s">
        <v>200</v>
      </c>
    </row>
    <row r="20" s="120" customFormat="true" ht="13.5" hidden="false" customHeight="false" outlineLevel="0" collapsed="false">
      <c r="B20" s="123" t="s">
        <v>201</v>
      </c>
      <c r="C20" s="124" t="s">
        <v>202</v>
      </c>
    </row>
    <row r="21" s="120" customFormat="true" ht="15.75" hidden="false" customHeight="false" outlineLevel="0" collapsed="false">
      <c r="B21" s="121" t="s">
        <v>203</v>
      </c>
      <c r="C21" s="122" t="s">
        <v>204</v>
      </c>
    </row>
    <row r="22" s="120" customFormat="true" ht="25.5" hidden="false" customHeight="false" outlineLevel="0" collapsed="false">
      <c r="B22" s="75" t="s">
        <v>205</v>
      </c>
      <c r="C22" s="77" t="s">
        <v>206</v>
      </c>
    </row>
    <row r="23" s="120" customFormat="true" ht="12.75" hidden="false" customHeight="false" outlineLevel="0" collapsed="false">
      <c r="B23" s="123" t="s">
        <v>207</v>
      </c>
      <c r="C23" s="124" t="s">
        <v>208</v>
      </c>
    </row>
    <row r="24" s="120" customFormat="true" ht="12.75" hidden="false" customHeight="false" outlineLevel="0" collapsed="false">
      <c r="B24" s="123" t="s">
        <v>209</v>
      </c>
      <c r="C24" s="124" t="s">
        <v>210</v>
      </c>
    </row>
    <row r="25" s="120" customFormat="true" ht="25.5" hidden="false" customHeight="false" outlineLevel="0" collapsed="false">
      <c r="B25" s="75" t="s">
        <v>211</v>
      </c>
      <c r="C25" s="77" t="s">
        <v>212</v>
      </c>
    </row>
    <row r="26" s="120" customFormat="true" ht="12.75" hidden="false" customHeight="false" outlineLevel="0" collapsed="false">
      <c r="B26" s="123" t="s">
        <v>213</v>
      </c>
      <c r="C26" s="124" t="s">
        <v>214</v>
      </c>
    </row>
    <row r="27" s="120" customFormat="true" ht="38.25" hidden="false" customHeight="false" outlineLevel="0" collapsed="false">
      <c r="B27" s="75" t="s">
        <v>215</v>
      </c>
      <c r="C27" s="77" t="s">
        <v>216</v>
      </c>
    </row>
    <row r="28" s="120" customFormat="true" ht="25.5" hidden="false" customHeight="false" outlineLevel="0" collapsed="false">
      <c r="B28" s="123" t="s">
        <v>217</v>
      </c>
      <c r="C28" s="124" t="s">
        <v>218</v>
      </c>
    </row>
    <row r="29" s="120" customFormat="true" ht="12.75" hidden="false" customHeight="false" outlineLevel="0" collapsed="false">
      <c r="B29" s="123" t="s">
        <v>219</v>
      </c>
      <c r="C29" s="124" t="s">
        <v>220</v>
      </c>
    </row>
    <row r="30" s="120" customFormat="true" ht="25.5" hidden="false" customHeight="false" outlineLevel="0" collapsed="false">
      <c r="B30" s="123" t="s">
        <v>221</v>
      </c>
      <c r="C30" s="124" t="s">
        <v>222</v>
      </c>
    </row>
    <row r="31" s="120" customFormat="true" ht="12.75" hidden="false" customHeight="false" outlineLevel="0" collapsed="false">
      <c r="B31" s="75" t="s">
        <v>223</v>
      </c>
      <c r="C31" s="77" t="s">
        <v>224</v>
      </c>
    </row>
    <row r="32" s="120" customFormat="true" ht="12.75" hidden="false" customHeight="false" outlineLevel="0" collapsed="false">
      <c r="B32" s="123" t="s">
        <v>225</v>
      </c>
      <c r="C32" s="124" t="s">
        <v>226</v>
      </c>
    </row>
    <row r="33" s="120" customFormat="true" ht="12.75" hidden="false" customHeight="false" outlineLevel="0" collapsed="false">
      <c r="B33" s="75" t="s">
        <v>227</v>
      </c>
      <c r="C33" s="77" t="s">
        <v>200</v>
      </c>
    </row>
    <row r="34" s="120" customFormat="true" ht="25.5" hidden="false" customHeight="false" outlineLevel="0" collapsed="false">
      <c r="B34" s="123" t="s">
        <v>228</v>
      </c>
      <c r="C34" s="124" t="s">
        <v>229</v>
      </c>
    </row>
    <row r="35" s="120" customFormat="true" ht="12.75" hidden="false" customHeight="false" outlineLevel="0" collapsed="false">
      <c r="B35" s="123" t="s">
        <v>230</v>
      </c>
      <c r="C35" s="124" t="s">
        <v>231</v>
      </c>
    </row>
    <row r="36" s="120" customFormat="true" ht="13.5" hidden="false" customHeight="false" outlineLevel="0" collapsed="false">
      <c r="B36" s="75" t="s">
        <v>232</v>
      </c>
      <c r="C36" s="77" t="s">
        <v>198</v>
      </c>
    </row>
    <row r="37" s="120" customFormat="true" ht="15.75" hidden="false" customHeight="false" outlineLevel="0" collapsed="false">
      <c r="B37" s="121" t="s">
        <v>233</v>
      </c>
      <c r="C37" s="125" t="s">
        <v>234</v>
      </c>
    </row>
    <row r="38" s="120" customFormat="true" ht="25.5" hidden="false" customHeight="false" outlineLevel="0" collapsed="false">
      <c r="B38" s="75" t="s">
        <v>235</v>
      </c>
      <c r="C38" s="77" t="s">
        <v>236</v>
      </c>
    </row>
    <row r="39" s="120" customFormat="true" ht="25.5" hidden="false" customHeight="false" outlineLevel="0" collapsed="false">
      <c r="B39" s="123" t="s">
        <v>237</v>
      </c>
      <c r="C39" s="124" t="s">
        <v>238</v>
      </c>
    </row>
    <row r="40" s="120" customFormat="true" ht="25.5" hidden="false" customHeight="false" outlineLevel="0" collapsed="false">
      <c r="B40" s="123" t="s">
        <v>239</v>
      </c>
      <c r="C40" s="124" t="s">
        <v>240</v>
      </c>
    </row>
    <row r="41" s="120" customFormat="true" ht="12.75" hidden="false" customHeight="false" outlineLevel="0" collapsed="false">
      <c r="B41" s="75" t="s">
        <v>241</v>
      </c>
      <c r="C41" s="77" t="s">
        <v>242</v>
      </c>
    </row>
    <row r="42" s="120" customFormat="true" ht="12.75" hidden="false" customHeight="false" outlineLevel="0" collapsed="false">
      <c r="B42" s="123" t="s">
        <v>243</v>
      </c>
      <c r="C42" s="124" t="s">
        <v>244</v>
      </c>
    </row>
    <row r="43" s="120" customFormat="true" ht="12.75" hidden="false" customHeight="false" outlineLevel="0" collapsed="false">
      <c r="B43" s="123" t="s">
        <v>245</v>
      </c>
      <c r="C43" s="124" t="s">
        <v>246</v>
      </c>
    </row>
    <row r="44" s="120" customFormat="true" ht="25.5" hidden="false" customHeight="false" outlineLevel="0" collapsed="false">
      <c r="B44" s="75" t="s">
        <v>247</v>
      </c>
      <c r="C44" s="77" t="s">
        <v>248</v>
      </c>
    </row>
    <row r="45" s="120" customFormat="true" ht="25.5" hidden="false" customHeight="false" outlineLevel="0" collapsed="false">
      <c r="B45" s="123" t="s">
        <v>249</v>
      </c>
      <c r="C45" s="124" t="s">
        <v>250</v>
      </c>
    </row>
    <row r="46" s="120" customFormat="true" ht="12.75" hidden="false" customHeight="false" outlineLevel="0" collapsed="false">
      <c r="B46" s="123" t="s">
        <v>251</v>
      </c>
      <c r="C46" s="124" t="s">
        <v>252</v>
      </c>
    </row>
    <row r="47" s="120" customFormat="true" ht="12.75" hidden="false" customHeight="false" outlineLevel="0" collapsed="false">
      <c r="B47" s="123" t="s">
        <v>253</v>
      </c>
      <c r="C47" s="124" t="s">
        <v>254</v>
      </c>
    </row>
    <row r="48" s="120" customFormat="true" ht="12.75" hidden="false" customHeight="false" outlineLevel="0" collapsed="false">
      <c r="B48" s="123" t="s">
        <v>255</v>
      </c>
      <c r="C48" s="124" t="s">
        <v>256</v>
      </c>
    </row>
    <row r="49" s="120" customFormat="true" ht="12.75" hidden="false" customHeight="false" outlineLevel="0" collapsed="false">
      <c r="B49" s="123" t="s">
        <v>257</v>
      </c>
      <c r="C49" s="124" t="s">
        <v>258</v>
      </c>
    </row>
    <row r="50" s="120" customFormat="true" ht="26.25" hidden="false" customHeight="false" outlineLevel="0" collapsed="false">
      <c r="B50" s="123" t="s">
        <v>259</v>
      </c>
      <c r="C50" s="124" t="s">
        <v>260</v>
      </c>
    </row>
    <row r="51" s="120" customFormat="true" ht="15.75" hidden="false" customHeight="false" outlineLevel="0" collapsed="false">
      <c r="B51" s="121" t="s">
        <v>261</v>
      </c>
      <c r="C51" s="125" t="s">
        <v>262</v>
      </c>
    </row>
    <row r="52" s="120" customFormat="true" ht="12.75" hidden="false" customHeight="false" outlineLevel="0" collapsed="false">
      <c r="B52" s="75" t="s">
        <v>263</v>
      </c>
      <c r="C52" s="77" t="s">
        <v>264</v>
      </c>
    </row>
    <row r="53" s="120" customFormat="true" ht="12.75" hidden="false" customHeight="false" outlineLevel="0" collapsed="false">
      <c r="B53" s="123" t="s">
        <v>265</v>
      </c>
      <c r="C53" s="124" t="s">
        <v>266</v>
      </c>
    </row>
    <row r="54" s="120" customFormat="true" ht="12.75" hidden="false" customHeight="false" outlineLevel="0" collapsed="false">
      <c r="B54" s="123" t="s">
        <v>267</v>
      </c>
      <c r="C54" s="124" t="s">
        <v>268</v>
      </c>
    </row>
    <row r="55" s="120" customFormat="true" ht="12.75" hidden="false" customHeight="false" outlineLevel="0" collapsed="false">
      <c r="B55" s="123" t="s">
        <v>269</v>
      </c>
      <c r="C55" s="124" t="s">
        <v>270</v>
      </c>
    </row>
    <row r="56" s="120" customFormat="true" ht="12.75" hidden="false" customHeight="false" outlineLevel="0" collapsed="false">
      <c r="B56" s="123" t="s">
        <v>271</v>
      </c>
      <c r="C56" s="124" t="s">
        <v>272</v>
      </c>
    </row>
    <row r="57" s="120" customFormat="true" ht="25.5" hidden="false" customHeight="false" outlineLevel="0" collapsed="false">
      <c r="B57" s="123" t="s">
        <v>273</v>
      </c>
      <c r="C57" s="124" t="s">
        <v>274</v>
      </c>
    </row>
    <row r="58" s="120" customFormat="true" ht="12.75" hidden="false" customHeight="false" outlineLevel="0" collapsed="false">
      <c r="B58" s="123" t="s">
        <v>275</v>
      </c>
      <c r="C58" s="124" t="s">
        <v>276</v>
      </c>
    </row>
    <row r="59" s="120" customFormat="true" ht="12.75" hidden="false" customHeight="false" outlineLevel="0" collapsed="false">
      <c r="B59" s="123" t="s">
        <v>277</v>
      </c>
      <c r="C59" s="124" t="s">
        <v>278</v>
      </c>
    </row>
    <row r="60" s="120" customFormat="true" ht="12.75" hidden="false" customHeight="false" outlineLevel="0" collapsed="false">
      <c r="B60" s="123" t="s">
        <v>279</v>
      </c>
      <c r="C60" s="124" t="s">
        <v>280</v>
      </c>
    </row>
    <row r="61" s="120" customFormat="true" ht="12.75" hidden="false" customHeight="false" outlineLevel="0" collapsed="false">
      <c r="B61" s="75" t="s">
        <v>281</v>
      </c>
      <c r="C61" s="77" t="s">
        <v>282</v>
      </c>
    </row>
    <row r="62" s="120" customFormat="true" ht="25.5" hidden="false" customHeight="false" outlineLevel="0" collapsed="false">
      <c r="B62" s="123" t="s">
        <v>283</v>
      </c>
      <c r="C62" s="124" t="s">
        <v>284</v>
      </c>
    </row>
    <row r="63" s="120" customFormat="true" ht="13.5" hidden="false" customHeight="false" outlineLevel="0" collapsed="false">
      <c r="B63" s="123" t="s">
        <v>285</v>
      </c>
      <c r="C63" s="124" t="s">
        <v>286</v>
      </c>
    </row>
    <row r="64" s="120" customFormat="true" ht="15.75" hidden="false" customHeight="false" outlineLevel="0" collapsed="false">
      <c r="B64" s="121" t="s">
        <v>287</v>
      </c>
      <c r="C64" s="125" t="s">
        <v>288</v>
      </c>
    </row>
    <row r="65" s="120" customFormat="true" ht="38.25" hidden="false" customHeight="false" outlineLevel="0" collapsed="false">
      <c r="B65" s="75" t="s">
        <v>289</v>
      </c>
      <c r="C65" s="77" t="s">
        <v>290</v>
      </c>
    </row>
    <row r="66" s="120" customFormat="true" ht="25.5" hidden="false" customHeight="false" outlineLevel="0" collapsed="false">
      <c r="B66" s="123" t="s">
        <v>291</v>
      </c>
      <c r="C66" s="124" t="s">
        <v>292</v>
      </c>
    </row>
    <row r="67" s="120" customFormat="true" ht="25.5" hidden="false" customHeight="false" outlineLevel="0" collapsed="false">
      <c r="B67" s="75" t="s">
        <v>293</v>
      </c>
      <c r="C67" s="77" t="s">
        <v>294</v>
      </c>
    </row>
    <row r="68" s="120" customFormat="true" ht="25.5" hidden="false" customHeight="false" outlineLevel="0" collapsed="false">
      <c r="B68" s="123" t="s">
        <v>295</v>
      </c>
      <c r="C68" s="124" t="s">
        <v>296</v>
      </c>
    </row>
    <row r="69" s="120" customFormat="true" ht="25.5" hidden="false" customHeight="false" outlineLevel="0" collapsed="false">
      <c r="B69" s="75" t="s">
        <v>297</v>
      </c>
      <c r="C69" s="77" t="s">
        <v>298</v>
      </c>
    </row>
    <row r="70" s="120" customFormat="true" ht="25.5" hidden="false" customHeight="false" outlineLevel="0" collapsed="false">
      <c r="B70" s="123" t="s">
        <v>299</v>
      </c>
      <c r="C70" s="124" t="s">
        <v>300</v>
      </c>
    </row>
    <row r="71" s="120" customFormat="true" ht="25.5" hidden="false" customHeight="false" outlineLevel="0" collapsed="false">
      <c r="B71" s="75" t="s">
        <v>301</v>
      </c>
      <c r="C71" s="77" t="s">
        <v>302</v>
      </c>
    </row>
    <row r="72" s="120" customFormat="true" ht="25.5" hidden="false" customHeight="false" outlineLevel="0" collapsed="false">
      <c r="B72" s="123" t="s">
        <v>303</v>
      </c>
      <c r="C72" s="124" t="s">
        <v>304</v>
      </c>
    </row>
    <row r="73" s="120" customFormat="true" ht="12.75" hidden="false" customHeight="false" outlineLevel="0" collapsed="false">
      <c r="B73" s="123" t="s">
        <v>305</v>
      </c>
      <c r="C73" s="124" t="s">
        <v>306</v>
      </c>
    </row>
    <row r="74" s="120" customFormat="true" ht="25.5" hidden="false" customHeight="false" outlineLevel="0" collapsed="false">
      <c r="B74" s="123" t="s">
        <v>307</v>
      </c>
      <c r="C74" s="124" t="s">
        <v>308</v>
      </c>
    </row>
    <row r="75" s="120" customFormat="true" ht="12.75" hidden="false" customHeight="false" outlineLevel="0" collapsed="false">
      <c r="B75" s="75" t="s">
        <v>309</v>
      </c>
      <c r="C75" s="77" t="s">
        <v>200</v>
      </c>
    </row>
    <row r="76" s="120" customFormat="true" ht="13.5" hidden="false" customHeight="false" outlineLevel="0" collapsed="false">
      <c r="B76" s="123" t="s">
        <v>310</v>
      </c>
      <c r="C76" s="124" t="s">
        <v>311</v>
      </c>
    </row>
    <row r="77" s="120" customFormat="true" ht="15.75" hidden="false" customHeight="false" outlineLevel="0" collapsed="false">
      <c r="B77" s="121" t="s">
        <v>312</v>
      </c>
      <c r="C77" s="125" t="s">
        <v>313</v>
      </c>
    </row>
    <row r="78" s="120" customFormat="true" ht="12.75" hidden="false" customHeight="false" outlineLevel="0" collapsed="false">
      <c r="B78" s="75" t="s">
        <v>314</v>
      </c>
      <c r="C78" s="77" t="s">
        <v>315</v>
      </c>
    </row>
    <row r="79" s="120" customFormat="true" ht="25.5" hidden="false" customHeight="false" outlineLevel="0" collapsed="false">
      <c r="B79" s="123" t="s">
        <v>316</v>
      </c>
      <c r="C79" s="124" t="s">
        <v>317</v>
      </c>
    </row>
    <row r="80" s="120" customFormat="true" ht="12.75" hidden="false" customHeight="false" outlineLevel="0" collapsed="false">
      <c r="B80" s="123" t="s">
        <v>318</v>
      </c>
      <c r="C80" s="124" t="s">
        <v>319</v>
      </c>
    </row>
    <row r="81" s="120" customFormat="true" ht="12.75" hidden="false" customHeight="false" outlineLevel="0" collapsed="false">
      <c r="B81" s="123" t="s">
        <v>320</v>
      </c>
      <c r="C81" s="124" t="s">
        <v>321</v>
      </c>
    </row>
    <row r="82" s="120" customFormat="true" ht="12.75" hidden="false" customHeight="false" outlineLevel="0" collapsed="false">
      <c r="B82" s="123" t="s">
        <v>322</v>
      </c>
      <c r="C82" s="124" t="s">
        <v>323</v>
      </c>
    </row>
    <row r="83" s="120" customFormat="true" ht="12.75" hidden="false" customHeight="false" outlineLevel="0" collapsed="false">
      <c r="B83" s="123" t="s">
        <v>324</v>
      </c>
      <c r="C83" s="124" t="s">
        <v>325</v>
      </c>
    </row>
    <row r="84" s="120" customFormat="true" ht="12.75" hidden="false" customHeight="false" outlineLevel="0" collapsed="false">
      <c r="B84" s="75" t="s">
        <v>326</v>
      </c>
      <c r="C84" s="77" t="s">
        <v>327</v>
      </c>
    </row>
    <row r="85" s="120" customFormat="true" ht="12.75" hidden="false" customHeight="false" outlineLevel="0" collapsed="false">
      <c r="B85" s="123" t="s">
        <v>328</v>
      </c>
      <c r="C85" s="124" t="s">
        <v>329</v>
      </c>
    </row>
    <row r="86" s="120" customFormat="true" ht="12.75" hidden="false" customHeight="false" outlineLevel="0" collapsed="false">
      <c r="B86" s="123" t="s">
        <v>330</v>
      </c>
      <c r="C86" s="124" t="s">
        <v>331</v>
      </c>
    </row>
    <row r="87" s="120" customFormat="true" ht="13.5" hidden="false" customHeight="false" outlineLevel="0" collapsed="false">
      <c r="B87" s="75" t="s">
        <v>332</v>
      </c>
      <c r="C87" s="77" t="s">
        <v>198</v>
      </c>
    </row>
    <row r="88" s="120" customFormat="true" ht="15.75" hidden="false" customHeight="false" outlineLevel="0" collapsed="false">
      <c r="B88" s="121" t="s">
        <v>333</v>
      </c>
      <c r="C88" s="125" t="s">
        <v>334</v>
      </c>
    </row>
    <row r="89" s="120" customFormat="true" ht="12.75" hidden="false" customHeight="false" outlineLevel="0" collapsed="false">
      <c r="B89" s="75" t="s">
        <v>335</v>
      </c>
      <c r="C89" s="77" t="s">
        <v>336</v>
      </c>
    </row>
    <row r="90" s="120" customFormat="true" ht="25.5" hidden="false" customHeight="false" outlineLevel="0" collapsed="false">
      <c r="B90" s="123" t="s">
        <v>337</v>
      </c>
      <c r="C90" s="124" t="s">
        <v>338</v>
      </c>
    </row>
    <row r="91" s="120" customFormat="true" ht="12.75" hidden="false" customHeight="false" outlineLevel="0" collapsed="false">
      <c r="B91" s="75" t="s">
        <v>339</v>
      </c>
      <c r="C91" s="77" t="s">
        <v>340</v>
      </c>
    </row>
    <row r="92" s="120" customFormat="true" ht="12.75" hidden="false" customHeight="false" outlineLevel="0" collapsed="false">
      <c r="B92" s="123" t="s">
        <v>341</v>
      </c>
      <c r="C92" s="124" t="s">
        <v>342</v>
      </c>
    </row>
    <row r="93" s="120" customFormat="true" ht="25.5" hidden="false" customHeight="false" outlineLevel="0" collapsed="false">
      <c r="B93" s="123" t="s">
        <v>343</v>
      </c>
      <c r="C93" s="124" t="s">
        <v>344</v>
      </c>
    </row>
    <row r="94" s="120" customFormat="true" ht="25.5" hidden="false" customHeight="false" outlineLevel="0" collapsed="false">
      <c r="B94" s="75" t="s">
        <v>345</v>
      </c>
      <c r="C94" s="77" t="s">
        <v>346</v>
      </c>
    </row>
    <row r="95" s="120" customFormat="true" ht="25.5" hidden="false" customHeight="false" outlineLevel="0" collapsed="false">
      <c r="B95" s="123" t="s">
        <v>347</v>
      </c>
      <c r="C95" s="124" t="s">
        <v>348</v>
      </c>
    </row>
    <row r="96" s="120" customFormat="true" ht="25.5" hidden="false" customHeight="false" outlineLevel="0" collapsed="false">
      <c r="B96" s="123" t="s">
        <v>349</v>
      </c>
      <c r="C96" s="124" t="s">
        <v>350</v>
      </c>
    </row>
    <row r="97" s="120" customFormat="true" ht="25.5" hidden="false" customHeight="false" outlineLevel="0" collapsed="false">
      <c r="B97" s="123" t="s">
        <v>351</v>
      </c>
      <c r="C97" s="124" t="s">
        <v>352</v>
      </c>
    </row>
    <row r="98" s="120" customFormat="true" ht="12.75" hidden="false" customHeight="false" outlineLevel="0" collapsed="false">
      <c r="B98" s="123" t="s">
        <v>353</v>
      </c>
      <c r="C98" s="124" t="s">
        <v>354</v>
      </c>
    </row>
    <row r="99" s="120" customFormat="true" ht="12.75" hidden="false" customHeight="false" outlineLevel="0" collapsed="false">
      <c r="B99" s="75" t="s">
        <v>355</v>
      </c>
      <c r="C99" s="77" t="s">
        <v>356</v>
      </c>
    </row>
    <row r="100" s="120" customFormat="true" ht="12.75" hidden="false" customHeight="false" outlineLevel="0" collapsed="false">
      <c r="B100" s="123" t="s">
        <v>357</v>
      </c>
      <c r="C100" s="124" t="s">
        <v>358</v>
      </c>
    </row>
    <row r="101" s="120" customFormat="true" ht="12.75" hidden="false" customHeight="false" outlineLevel="0" collapsed="false">
      <c r="B101" s="75" t="s">
        <v>359</v>
      </c>
      <c r="C101" s="77" t="s">
        <v>360</v>
      </c>
    </row>
    <row r="102" s="120" customFormat="true" ht="25.5" hidden="false" customHeight="false" outlineLevel="0" collapsed="false">
      <c r="B102" s="123" t="s">
        <v>361</v>
      </c>
      <c r="C102" s="124" t="s">
        <v>362</v>
      </c>
    </row>
    <row r="103" s="120" customFormat="true" ht="12.75" hidden="false" customHeight="false" outlineLevel="0" collapsed="false">
      <c r="B103" s="123" t="s">
        <v>363</v>
      </c>
      <c r="C103" s="124" t="s">
        <v>364</v>
      </c>
    </row>
    <row r="104" s="120" customFormat="true" ht="12.75" hidden="false" customHeight="true" outlineLevel="0" collapsed="false">
      <c r="B104" s="123" t="s">
        <v>365</v>
      </c>
      <c r="C104" s="124" t="s">
        <v>366</v>
      </c>
    </row>
    <row r="105" s="120" customFormat="true" ht="13.5" hidden="false" customHeight="true" outlineLevel="0" collapsed="false">
      <c r="B105" s="75"/>
      <c r="C105" s="77"/>
    </row>
    <row r="106" s="120" customFormat="true" ht="12.75" hidden="false" customHeight="true" outlineLevel="0" collapsed="false">
      <c r="B106" s="75" t="s">
        <v>367</v>
      </c>
      <c r="C106" s="77" t="s">
        <v>368</v>
      </c>
    </row>
    <row r="107" s="120" customFormat="true" ht="13.5" hidden="false" customHeight="true" outlineLevel="0" collapsed="false">
      <c r="B107" s="75"/>
      <c r="C107" s="77"/>
    </row>
    <row r="108" s="120" customFormat="true" ht="12.75" hidden="false" customHeight="true" outlineLevel="0" collapsed="false">
      <c r="B108" s="123" t="s">
        <v>369</v>
      </c>
      <c r="C108" s="124" t="s">
        <v>370</v>
      </c>
    </row>
    <row r="109" s="120" customFormat="true" ht="13.5" hidden="false" customHeight="true" outlineLevel="0" collapsed="false">
      <c r="B109" s="123"/>
      <c r="C109" s="124"/>
    </row>
    <row r="110" s="120" customFormat="true" ht="12.75" hidden="false" customHeight="true" outlineLevel="0" collapsed="false">
      <c r="B110" s="123" t="s">
        <v>371</v>
      </c>
      <c r="C110" s="124" t="s">
        <v>372</v>
      </c>
    </row>
    <row r="111" s="120" customFormat="true" ht="13.5" hidden="false" customHeight="true" outlineLevel="0" collapsed="false">
      <c r="B111" s="123"/>
      <c r="C111" s="124"/>
    </row>
    <row r="112" s="120" customFormat="true" ht="12.75" hidden="false" customHeight="false" outlineLevel="0" collapsed="false">
      <c r="B112" s="123" t="s">
        <v>373</v>
      </c>
      <c r="C112" s="124" t="s">
        <v>374</v>
      </c>
    </row>
    <row r="113" s="120" customFormat="true" ht="25.5" hidden="false" customHeight="false" outlineLevel="0" collapsed="false">
      <c r="B113" s="75" t="s">
        <v>375</v>
      </c>
      <c r="C113" s="77" t="s">
        <v>376</v>
      </c>
    </row>
    <row r="114" s="120" customFormat="true" ht="25.5" hidden="false" customHeight="false" outlineLevel="0" collapsed="false">
      <c r="B114" s="123" t="s">
        <v>377</v>
      </c>
      <c r="C114" s="124" t="s">
        <v>378</v>
      </c>
    </row>
    <row r="115" s="120" customFormat="true" ht="13.5" hidden="false" customHeight="false" outlineLevel="0" collapsed="false">
      <c r="B115" s="75" t="s">
        <v>379</v>
      </c>
      <c r="C115" s="77" t="s">
        <v>198</v>
      </c>
    </row>
    <row r="116" s="120" customFormat="true" ht="15.75" hidden="false" customHeight="false" outlineLevel="0" collapsed="false">
      <c r="B116" s="121" t="s">
        <v>380</v>
      </c>
      <c r="C116" s="125" t="s">
        <v>381</v>
      </c>
    </row>
    <row r="117" s="120" customFormat="true" ht="12.75" hidden="false" customHeight="true" outlineLevel="0" collapsed="false">
      <c r="B117" s="75" t="s">
        <v>382</v>
      </c>
      <c r="C117" s="77" t="s">
        <v>383</v>
      </c>
    </row>
    <row r="118" s="120" customFormat="true" ht="13.5" hidden="false" customHeight="true" outlineLevel="0" collapsed="false">
      <c r="B118" s="75"/>
      <c r="C118" s="77"/>
    </row>
    <row r="119" s="120" customFormat="true" ht="12.75" hidden="false" customHeight="false" outlineLevel="0" collapsed="false">
      <c r="B119" s="123" t="s">
        <v>384</v>
      </c>
      <c r="C119" s="124" t="s">
        <v>385</v>
      </c>
    </row>
    <row r="120" s="120" customFormat="true" ht="12.75" hidden="false" customHeight="false" outlineLevel="0" collapsed="false">
      <c r="B120" s="123" t="s">
        <v>386</v>
      </c>
      <c r="C120" s="124" t="s">
        <v>387</v>
      </c>
    </row>
    <row r="121" s="120" customFormat="true" ht="12.75" hidden="false" customHeight="false" outlineLevel="0" collapsed="false">
      <c r="B121" s="123" t="s">
        <v>388</v>
      </c>
      <c r="C121" s="124" t="s">
        <v>389</v>
      </c>
    </row>
    <row r="122" s="120" customFormat="true" ht="12.75" hidden="false" customHeight="false" outlineLevel="0" collapsed="false">
      <c r="B122" s="123" t="s">
        <v>390</v>
      </c>
      <c r="C122" s="124" t="s">
        <v>391</v>
      </c>
    </row>
    <row r="123" s="120" customFormat="true" ht="12.75" hidden="false" customHeight="true" outlineLevel="0" collapsed="false">
      <c r="B123" s="75" t="s">
        <v>392</v>
      </c>
      <c r="C123" s="77" t="s">
        <v>393</v>
      </c>
    </row>
    <row r="124" s="120" customFormat="true" ht="13.5" hidden="false" customHeight="true" outlineLevel="0" collapsed="false">
      <c r="B124" s="75"/>
      <c r="C124" s="77"/>
    </row>
    <row r="125" s="120" customFormat="true" ht="25.5" hidden="false" customHeight="false" outlineLevel="0" collapsed="false">
      <c r="B125" s="123" t="s">
        <v>394</v>
      </c>
      <c r="C125" s="124" t="s">
        <v>395</v>
      </c>
    </row>
    <row r="126" s="120" customFormat="true" ht="25.5" hidden="false" customHeight="false" outlineLevel="0" collapsed="false">
      <c r="B126" s="123" t="s">
        <v>396</v>
      </c>
      <c r="C126" s="124" t="s">
        <v>397</v>
      </c>
    </row>
    <row r="127" s="120" customFormat="true" ht="12.75" hidden="false" customHeight="false" outlineLevel="0" collapsed="false">
      <c r="B127" s="123" t="s">
        <v>398</v>
      </c>
      <c r="C127" s="124" t="s">
        <v>399</v>
      </c>
    </row>
    <row r="128" s="120" customFormat="true" ht="12.75" hidden="false" customHeight="false" outlineLevel="0" collapsed="false">
      <c r="B128" s="123" t="s">
        <v>400</v>
      </c>
      <c r="C128" s="124" t="s">
        <v>401</v>
      </c>
    </row>
    <row r="129" s="120" customFormat="true" ht="12.75" hidden="false" customHeight="false" outlineLevel="0" collapsed="false">
      <c r="B129" s="123" t="s">
        <v>402</v>
      </c>
      <c r="C129" s="124" t="s">
        <v>403</v>
      </c>
    </row>
    <row r="130" s="120" customFormat="true" ht="25.5" hidden="false" customHeight="false" outlineLevel="0" collapsed="false">
      <c r="B130" s="123" t="s">
        <v>404</v>
      </c>
      <c r="C130" s="124" t="s">
        <v>405</v>
      </c>
    </row>
    <row r="131" s="120" customFormat="true" ht="12.75" hidden="false" customHeight="false" outlineLevel="0" collapsed="false">
      <c r="B131" s="123" t="s">
        <v>406</v>
      </c>
      <c r="C131" s="124" t="s">
        <v>407</v>
      </c>
    </row>
    <row r="132" s="120" customFormat="true" ht="25.5" hidden="false" customHeight="false" outlineLevel="0" collapsed="false">
      <c r="B132" s="75" t="s">
        <v>408</v>
      </c>
      <c r="C132" s="77" t="s">
        <v>409</v>
      </c>
    </row>
    <row r="133" s="120" customFormat="true" ht="25.5" hidden="false" customHeight="false" outlineLevel="0" collapsed="false">
      <c r="B133" s="123" t="s">
        <v>410</v>
      </c>
      <c r="C133" s="124" t="s">
        <v>411</v>
      </c>
    </row>
    <row r="134" s="120" customFormat="true" ht="13.5" hidden="false" customHeight="false" outlineLevel="0" collapsed="false">
      <c r="B134" s="75" t="s">
        <v>412</v>
      </c>
      <c r="C134" s="77" t="s">
        <v>198</v>
      </c>
    </row>
    <row r="135" s="120" customFormat="true" ht="15.75" hidden="false" customHeight="false" outlineLevel="0" collapsed="false">
      <c r="B135" s="121" t="s">
        <v>413</v>
      </c>
      <c r="C135" s="125" t="s">
        <v>414</v>
      </c>
    </row>
    <row r="136" s="120" customFormat="true" ht="51" hidden="false" customHeight="false" outlineLevel="0" collapsed="false">
      <c r="B136" s="75" t="s">
        <v>415</v>
      </c>
      <c r="C136" s="77" t="s">
        <v>416</v>
      </c>
    </row>
    <row r="137" s="120" customFormat="true" ht="27" hidden="false" customHeight="false" outlineLevel="0" collapsed="false">
      <c r="B137" s="123" t="s">
        <v>417</v>
      </c>
      <c r="C137" s="124" t="s">
        <v>418</v>
      </c>
    </row>
    <row r="138" s="120" customFormat="true" ht="25.5" hidden="false" customHeight="false" outlineLevel="0" collapsed="false">
      <c r="B138" s="123" t="s">
        <v>419</v>
      </c>
      <c r="C138" s="124" t="s">
        <v>420</v>
      </c>
    </row>
    <row r="139" s="120" customFormat="true" ht="14.25" hidden="false" customHeight="false" outlineLevel="0" collapsed="false">
      <c r="B139" s="123" t="s">
        <v>421</v>
      </c>
      <c r="C139" s="124" t="s">
        <v>422</v>
      </c>
    </row>
    <row r="140" s="120" customFormat="true" ht="25.5" hidden="false" customHeight="false" outlineLevel="0" collapsed="false">
      <c r="B140" s="123" t="s">
        <v>423</v>
      </c>
      <c r="C140" s="124" t="s">
        <v>424</v>
      </c>
    </row>
    <row r="141" s="120" customFormat="true" ht="12.75" hidden="false" customHeight="false" outlineLevel="0" collapsed="false">
      <c r="B141" s="123" t="s">
        <v>425</v>
      </c>
      <c r="C141" s="124" t="s">
        <v>426</v>
      </c>
    </row>
    <row r="142" s="120" customFormat="true" ht="12.75" hidden="false" customHeight="false" outlineLevel="0" collapsed="false">
      <c r="B142" s="123" t="s">
        <v>427</v>
      </c>
      <c r="C142" s="124" t="s">
        <v>428</v>
      </c>
    </row>
    <row r="143" s="120" customFormat="true" ht="25.5" hidden="false" customHeight="false" outlineLevel="0" collapsed="false">
      <c r="B143" s="75" t="s">
        <v>429</v>
      </c>
      <c r="C143" s="77" t="s">
        <v>430</v>
      </c>
    </row>
    <row r="144" s="120" customFormat="true" ht="25.5" hidden="false" customHeight="false" outlineLevel="0" collapsed="false">
      <c r="B144" s="123" t="s">
        <v>431</v>
      </c>
      <c r="C144" s="124" t="s">
        <v>432</v>
      </c>
    </row>
    <row r="145" s="120" customFormat="true" ht="12.75" hidden="false" customHeight="false" outlineLevel="0" collapsed="false">
      <c r="B145" s="123" t="s">
        <v>433</v>
      </c>
      <c r="C145" s="124" t="s">
        <v>434</v>
      </c>
    </row>
    <row r="146" s="120" customFormat="true" ht="12.75" hidden="false" customHeight="false" outlineLevel="0" collapsed="false">
      <c r="B146" s="123" t="s">
        <v>435</v>
      </c>
      <c r="C146" s="124" t="s">
        <v>436</v>
      </c>
    </row>
    <row r="147" s="120" customFormat="true" ht="38.25" hidden="false" customHeight="false" outlineLevel="0" collapsed="false">
      <c r="B147" s="123" t="s">
        <v>437</v>
      </c>
      <c r="C147" s="124" t="s">
        <v>438</v>
      </c>
    </row>
    <row r="148" s="120" customFormat="true" ht="38.25" hidden="false" customHeight="false" outlineLevel="0" collapsed="false">
      <c r="B148" s="123" t="s">
        <v>439</v>
      </c>
      <c r="C148" s="124" t="s">
        <v>440</v>
      </c>
    </row>
    <row r="149" s="120" customFormat="true" ht="13.5" hidden="false" customHeight="false" outlineLevel="0" collapsed="false">
      <c r="B149" s="75" t="s">
        <v>441</v>
      </c>
      <c r="C149" s="77" t="s">
        <v>198</v>
      </c>
    </row>
    <row r="150" s="120" customFormat="true" ht="15.75" hidden="false" customHeight="false" outlineLevel="0" collapsed="false">
      <c r="B150" s="121" t="s">
        <v>442</v>
      </c>
      <c r="C150" s="125" t="s">
        <v>443</v>
      </c>
    </row>
    <row r="151" s="120" customFormat="true" ht="25.5" hidden="false" customHeight="false" outlineLevel="0" collapsed="false">
      <c r="B151" s="75" t="s">
        <v>444</v>
      </c>
      <c r="C151" s="77" t="s">
        <v>445</v>
      </c>
    </row>
    <row r="152" s="120" customFormat="true" ht="12.75" hidden="false" customHeight="false" outlineLevel="0" collapsed="false">
      <c r="B152" s="123" t="s">
        <v>446</v>
      </c>
      <c r="C152" s="124" t="s">
        <v>447</v>
      </c>
    </row>
    <row r="153" s="120" customFormat="true" ht="25.5" hidden="false" customHeight="false" outlineLevel="0" collapsed="false">
      <c r="B153" s="123" t="s">
        <v>448</v>
      </c>
      <c r="C153" s="124" t="s">
        <v>449</v>
      </c>
    </row>
    <row r="154" s="120" customFormat="true" ht="38.25" hidden="false" customHeight="false" outlineLevel="0" collapsed="false">
      <c r="B154" s="75" t="s">
        <v>450</v>
      </c>
      <c r="C154" s="77" t="s">
        <v>451</v>
      </c>
    </row>
    <row r="155" s="120" customFormat="true" ht="12.75" hidden="false" customHeight="false" outlineLevel="0" collapsed="false">
      <c r="B155" s="123" t="s">
        <v>452</v>
      </c>
      <c r="C155" s="124" t="s">
        <v>453</v>
      </c>
    </row>
    <row r="156" s="120" customFormat="true" ht="12.75" hidden="false" customHeight="false" outlineLevel="0" collapsed="false">
      <c r="B156" s="123" t="s">
        <v>454</v>
      </c>
      <c r="C156" s="124" t="s">
        <v>455</v>
      </c>
    </row>
    <row r="157" s="120" customFormat="true" ht="12.75" hidden="false" customHeight="false" outlineLevel="0" collapsed="false">
      <c r="B157" s="123" t="s">
        <v>456</v>
      </c>
      <c r="C157" s="124" t="s">
        <v>457</v>
      </c>
    </row>
    <row r="158" s="120" customFormat="true" ht="12.75" hidden="false" customHeight="false" outlineLevel="0" collapsed="false">
      <c r="B158" s="123" t="s">
        <v>458</v>
      </c>
      <c r="C158" s="124" t="s">
        <v>459</v>
      </c>
    </row>
    <row r="159" s="120" customFormat="true" ht="25.5" hidden="false" customHeight="false" outlineLevel="0" collapsed="false">
      <c r="B159" s="123" t="s">
        <v>460</v>
      </c>
      <c r="C159" s="124" t="s">
        <v>461</v>
      </c>
    </row>
    <row r="160" s="120" customFormat="true" ht="25.5" hidden="false" customHeight="false" outlineLevel="0" collapsed="false">
      <c r="B160" s="123" t="s">
        <v>462</v>
      </c>
      <c r="C160" s="124" t="s">
        <v>463</v>
      </c>
    </row>
    <row r="161" s="120" customFormat="true" ht="25.5" hidden="false" customHeight="false" outlineLevel="0" collapsed="false">
      <c r="B161" s="123" t="s">
        <v>464</v>
      </c>
      <c r="C161" s="124" t="s">
        <v>465</v>
      </c>
    </row>
    <row r="162" s="120" customFormat="true" ht="25.5" hidden="false" customHeight="false" outlineLevel="0" collapsed="false">
      <c r="B162" s="123" t="s">
        <v>466</v>
      </c>
      <c r="C162" s="124" t="s">
        <v>467</v>
      </c>
    </row>
    <row r="163" s="120" customFormat="true" ht="13.5" hidden="false" customHeight="false" outlineLevel="0" collapsed="false">
      <c r="B163" s="75" t="s">
        <v>468</v>
      </c>
      <c r="C163" s="77" t="s">
        <v>198</v>
      </c>
    </row>
    <row r="164" s="120" customFormat="true" ht="15.75" hidden="false" customHeight="false" outlineLevel="0" collapsed="false">
      <c r="B164" s="121" t="s">
        <v>469</v>
      </c>
      <c r="C164" s="122" t="s">
        <v>470</v>
      </c>
    </row>
    <row r="165" s="120" customFormat="true" ht="25.5" hidden="false" customHeight="false" outlineLevel="0" collapsed="false">
      <c r="B165" s="75" t="s">
        <v>471</v>
      </c>
      <c r="C165" s="77" t="s">
        <v>472</v>
      </c>
    </row>
    <row r="166" s="120" customFormat="true" ht="25.5" hidden="false" customHeight="false" outlineLevel="0" collapsed="false">
      <c r="B166" s="123" t="s">
        <v>473</v>
      </c>
      <c r="C166" s="124" t="s">
        <v>474</v>
      </c>
    </row>
    <row r="167" s="120" customFormat="true" ht="25.5" hidden="false" customHeight="false" outlineLevel="0" collapsed="false">
      <c r="B167" s="123" t="s">
        <v>475</v>
      </c>
      <c r="C167" s="124" t="s">
        <v>476</v>
      </c>
    </row>
    <row r="168" s="120" customFormat="true" ht="25.5" hidden="false" customHeight="false" outlineLevel="0" collapsed="false">
      <c r="B168" s="123" t="s">
        <v>477</v>
      </c>
      <c r="C168" s="124" t="s">
        <v>478</v>
      </c>
    </row>
    <row r="169" s="120" customFormat="true" ht="25.5" hidden="false" customHeight="false" outlineLevel="0" collapsed="false">
      <c r="B169" s="123" t="s">
        <v>479</v>
      </c>
      <c r="C169" s="124" t="s">
        <v>480</v>
      </c>
    </row>
    <row r="170" s="120" customFormat="true" ht="38.25" hidden="false" customHeight="false" outlineLevel="0" collapsed="false">
      <c r="B170" s="123" t="s">
        <v>481</v>
      </c>
      <c r="C170" s="124" t="s">
        <v>482</v>
      </c>
    </row>
    <row r="171" s="120" customFormat="true" ht="25.5" hidden="false" customHeight="false" outlineLevel="0" collapsed="false">
      <c r="B171" s="123" t="s">
        <v>483</v>
      </c>
      <c r="C171" s="124" t="s">
        <v>484</v>
      </c>
    </row>
    <row r="172" s="120" customFormat="true" ht="25.5" hidden="false" customHeight="false" outlineLevel="0" collapsed="false">
      <c r="B172" s="123" t="s">
        <v>485</v>
      </c>
      <c r="C172" s="124" t="s">
        <v>486</v>
      </c>
    </row>
    <row r="173" s="120" customFormat="true" ht="25.5" hidden="false" customHeight="false" outlineLevel="0" collapsed="false">
      <c r="B173" s="75" t="s">
        <v>487</v>
      </c>
      <c r="C173" s="77" t="s">
        <v>488</v>
      </c>
    </row>
    <row r="174" s="120" customFormat="true" ht="25.5" hidden="false" customHeight="false" outlineLevel="0" collapsed="false">
      <c r="B174" s="123" t="s">
        <v>489</v>
      </c>
      <c r="C174" s="124" t="s">
        <v>490</v>
      </c>
    </row>
    <row r="175" s="120" customFormat="true" ht="13.5" hidden="false" customHeight="false" outlineLevel="0" collapsed="false">
      <c r="B175" s="75" t="s">
        <v>491</v>
      </c>
      <c r="C175" s="77" t="s">
        <v>198</v>
      </c>
    </row>
    <row r="176" s="120" customFormat="true" ht="15.75" hidden="false" customHeight="false" outlineLevel="0" collapsed="false">
      <c r="B176" s="121" t="s">
        <v>492</v>
      </c>
      <c r="C176" s="122" t="s">
        <v>493</v>
      </c>
    </row>
    <row r="177" s="120" customFormat="true" ht="25.5" hidden="false" customHeight="false" outlineLevel="0" collapsed="false">
      <c r="B177" s="75" t="s">
        <v>494</v>
      </c>
      <c r="C177" s="77" t="s">
        <v>495</v>
      </c>
    </row>
    <row r="178" s="120" customFormat="true" ht="25.5" hidden="false" customHeight="false" outlineLevel="0" collapsed="false">
      <c r="B178" s="123" t="s">
        <v>496</v>
      </c>
      <c r="C178" s="124" t="s">
        <v>497</v>
      </c>
    </row>
    <row r="179" s="120" customFormat="true" ht="25.5" hidden="false" customHeight="false" outlineLevel="0" collapsed="false">
      <c r="B179" s="123" t="s">
        <v>498</v>
      </c>
      <c r="C179" s="124" t="s">
        <v>499</v>
      </c>
    </row>
    <row r="180" s="120" customFormat="true" ht="12.75" hidden="false" customHeight="false" outlineLevel="0" collapsed="false">
      <c r="B180" s="123" t="s">
        <v>500</v>
      </c>
      <c r="C180" s="124" t="s">
        <v>501</v>
      </c>
    </row>
    <row r="181" s="120" customFormat="true" ht="25.5" hidden="false" customHeight="false" outlineLevel="0" collapsed="false">
      <c r="B181" s="123" t="s">
        <v>502</v>
      </c>
      <c r="C181" s="124" t="s">
        <v>503</v>
      </c>
    </row>
    <row r="182" s="120" customFormat="true" ht="25.5" hidden="false" customHeight="false" outlineLevel="0" collapsed="false">
      <c r="B182" s="123" t="s">
        <v>504</v>
      </c>
      <c r="C182" s="124" t="s">
        <v>505</v>
      </c>
    </row>
    <row r="183" s="120" customFormat="true" ht="25.5" hidden="false" customHeight="false" outlineLevel="0" collapsed="false">
      <c r="B183" s="123" t="s">
        <v>506</v>
      </c>
      <c r="C183" s="124" t="s">
        <v>507</v>
      </c>
    </row>
    <row r="184" s="120" customFormat="true" ht="25.5" hidden="false" customHeight="false" outlineLevel="0" collapsed="false">
      <c r="B184" s="123" t="s">
        <v>508</v>
      </c>
      <c r="C184" s="124" t="s">
        <v>509</v>
      </c>
    </row>
    <row r="185" s="120" customFormat="true" ht="25.5" hidden="false" customHeight="false" outlineLevel="0" collapsed="false">
      <c r="B185" s="123" t="s">
        <v>510</v>
      </c>
      <c r="C185" s="124" t="s">
        <v>511</v>
      </c>
    </row>
    <row r="186" s="120" customFormat="true" ht="25.5" hidden="false" customHeight="false" outlineLevel="0" collapsed="false">
      <c r="B186" s="123" t="s">
        <v>512</v>
      </c>
      <c r="C186" s="124" t="s">
        <v>513</v>
      </c>
    </row>
    <row r="187" s="120" customFormat="true" ht="12.75" hidden="false" customHeight="false" outlineLevel="0" collapsed="false">
      <c r="B187" s="123" t="s">
        <v>514</v>
      </c>
      <c r="C187" s="124" t="s">
        <v>515</v>
      </c>
    </row>
    <row r="188" s="120" customFormat="true" ht="25.5" hidden="false" customHeight="false" outlineLevel="0" collapsed="false">
      <c r="B188" s="75" t="s">
        <v>516</v>
      </c>
      <c r="C188" s="77" t="s">
        <v>517</v>
      </c>
    </row>
    <row r="189" s="120" customFormat="true" ht="25.5" hidden="false" customHeight="false" outlineLevel="0" collapsed="false">
      <c r="B189" s="123" t="s">
        <v>518</v>
      </c>
      <c r="C189" s="124" t="s">
        <v>519</v>
      </c>
    </row>
    <row r="190" s="120" customFormat="true" ht="13.5" hidden="false" customHeight="false" outlineLevel="0" collapsed="false">
      <c r="B190" s="75" t="s">
        <v>520</v>
      </c>
      <c r="C190" s="77" t="s">
        <v>198</v>
      </c>
    </row>
    <row r="191" s="120" customFormat="true" ht="30.75" hidden="false" customHeight="false" outlineLevel="0" collapsed="false">
      <c r="B191" s="121" t="s">
        <v>521</v>
      </c>
      <c r="C191" s="122" t="s">
        <v>522</v>
      </c>
    </row>
    <row r="192" s="120" customFormat="true" ht="51" hidden="false" customHeight="false" outlineLevel="0" collapsed="false">
      <c r="B192" s="75" t="s">
        <v>523</v>
      </c>
      <c r="C192" s="77" t="s">
        <v>524</v>
      </c>
    </row>
    <row r="193" s="120" customFormat="true" ht="51" hidden="false" customHeight="false" outlineLevel="0" collapsed="false">
      <c r="B193" s="123" t="s">
        <v>525</v>
      </c>
      <c r="C193" s="124" t="s">
        <v>526</v>
      </c>
    </row>
    <row r="194" s="120" customFormat="true" ht="25.5" hidden="false" customHeight="false" outlineLevel="0" collapsed="false">
      <c r="B194" s="123" t="s">
        <v>527</v>
      </c>
      <c r="C194" s="124" t="s">
        <v>528</v>
      </c>
    </row>
    <row r="195" s="120" customFormat="true" ht="51" hidden="false" customHeight="false" outlineLevel="0" collapsed="false">
      <c r="B195" s="75" t="s">
        <v>529</v>
      </c>
      <c r="C195" s="77" t="s">
        <v>530</v>
      </c>
    </row>
    <row r="196" s="120" customFormat="true" ht="25.5" hidden="false" customHeight="false" outlineLevel="0" collapsed="false">
      <c r="B196" s="123" t="s">
        <v>531</v>
      </c>
      <c r="C196" s="124" t="s">
        <v>532</v>
      </c>
    </row>
    <row r="197" s="120" customFormat="true" ht="25.5" hidden="false" customHeight="false" outlineLevel="0" collapsed="false">
      <c r="B197" s="123" t="s">
        <v>533</v>
      </c>
      <c r="C197" s="124" t="s">
        <v>534</v>
      </c>
    </row>
    <row r="198" s="120" customFormat="true" ht="51" hidden="false" customHeight="false" outlineLevel="0" collapsed="false">
      <c r="B198" s="75" t="s">
        <v>535</v>
      </c>
      <c r="C198" s="77" t="s">
        <v>536</v>
      </c>
    </row>
    <row r="199" s="120" customFormat="true" ht="25.5" hidden="false" customHeight="false" outlineLevel="0" collapsed="false">
      <c r="B199" s="123" t="s">
        <v>537</v>
      </c>
      <c r="C199" s="124" t="s">
        <v>538</v>
      </c>
    </row>
    <row r="200" s="120" customFormat="true" ht="12.75" hidden="false" customHeight="false" outlineLevel="0" collapsed="false">
      <c r="B200" s="123" t="s">
        <v>539</v>
      </c>
      <c r="C200" s="124" t="s">
        <v>540</v>
      </c>
    </row>
    <row r="201" s="120" customFormat="true" ht="12.75" hidden="false" customHeight="false" outlineLevel="0" collapsed="false">
      <c r="B201" s="75" t="s">
        <v>541</v>
      </c>
      <c r="C201" s="77" t="s">
        <v>200</v>
      </c>
    </row>
    <row r="202" s="120" customFormat="true" ht="51" hidden="false" customHeight="false" outlineLevel="0" collapsed="false">
      <c r="B202" s="123" t="s">
        <v>542</v>
      </c>
      <c r="C202" s="124" t="s">
        <v>543</v>
      </c>
    </row>
    <row r="203" s="120" customFormat="true" ht="25.5" hidden="false" customHeight="false" outlineLevel="0" collapsed="false">
      <c r="B203" s="123" t="s">
        <v>544</v>
      </c>
      <c r="C203" s="124" t="s">
        <v>545</v>
      </c>
    </row>
    <row r="204" s="120" customFormat="true" ht="26.25" hidden="false" customHeight="false" outlineLevel="0" collapsed="false">
      <c r="B204" s="75" t="s">
        <v>546</v>
      </c>
      <c r="C204" s="77" t="s">
        <v>547</v>
      </c>
    </row>
    <row r="205" s="120" customFormat="true" ht="15.75" hidden="false" customHeight="false" outlineLevel="0" collapsed="false">
      <c r="B205" s="121" t="s">
        <v>548</v>
      </c>
      <c r="C205" s="125" t="s">
        <v>549</v>
      </c>
    </row>
    <row r="206" s="120" customFormat="true" ht="12.75" hidden="false" customHeight="false" outlineLevel="0" collapsed="false">
      <c r="B206" s="75" t="s">
        <v>550</v>
      </c>
      <c r="C206" s="77" t="s">
        <v>551</v>
      </c>
    </row>
    <row r="207" s="120" customFormat="true" ht="12.75" hidden="false" customHeight="false" outlineLevel="0" collapsed="false">
      <c r="B207" s="123" t="s">
        <v>552</v>
      </c>
      <c r="C207" s="124" t="s">
        <v>553</v>
      </c>
    </row>
    <row r="208" s="120" customFormat="true" ht="12.75" hidden="false" customHeight="false" outlineLevel="0" collapsed="false">
      <c r="B208" s="123" t="s">
        <v>554</v>
      </c>
      <c r="C208" s="124" t="s">
        <v>555</v>
      </c>
    </row>
    <row r="209" s="120" customFormat="true" ht="12.75" hidden="false" customHeight="false" outlineLevel="0" collapsed="false">
      <c r="B209" s="123" t="s">
        <v>556</v>
      </c>
      <c r="C209" s="124" t="s">
        <v>557</v>
      </c>
    </row>
    <row r="210" s="120" customFormat="true" ht="12.75" hidden="false" customHeight="false" outlineLevel="0" collapsed="false">
      <c r="B210" s="123" t="s">
        <v>558</v>
      </c>
      <c r="C210" s="124" t="s">
        <v>559</v>
      </c>
    </row>
    <row r="211" s="120" customFormat="true" ht="12.75" hidden="false" customHeight="false" outlineLevel="0" collapsed="false">
      <c r="B211" s="123" t="s">
        <v>560</v>
      </c>
      <c r="C211" s="124" t="s">
        <v>561</v>
      </c>
    </row>
    <row r="212" s="120" customFormat="true" ht="12.75" hidden="false" customHeight="false" outlineLevel="0" collapsed="false">
      <c r="B212" s="123" t="s">
        <v>562</v>
      </c>
      <c r="C212" s="124" t="s">
        <v>563</v>
      </c>
    </row>
    <row r="213" s="120" customFormat="true" ht="12.75" hidden="false" customHeight="false" outlineLevel="0" collapsed="false">
      <c r="B213" s="123" t="s">
        <v>564</v>
      </c>
      <c r="C213" s="124" t="s">
        <v>565</v>
      </c>
    </row>
    <row r="214" s="120" customFormat="true" ht="12.75" hidden="false" customHeight="false" outlineLevel="0" collapsed="false">
      <c r="B214" s="123" t="s">
        <v>566</v>
      </c>
      <c r="C214" s="124" t="s">
        <v>567</v>
      </c>
    </row>
    <row r="215" s="120" customFormat="true" ht="12.75" hidden="false" customHeight="false" outlineLevel="0" collapsed="false">
      <c r="B215" s="123" t="s">
        <v>568</v>
      </c>
      <c r="C215" s="124" t="s">
        <v>569</v>
      </c>
    </row>
    <row r="216" s="120" customFormat="true" ht="12.75" hidden="false" customHeight="false" outlineLevel="0" collapsed="false">
      <c r="B216" s="123" t="s">
        <v>570</v>
      </c>
      <c r="C216" s="124" t="s">
        <v>571</v>
      </c>
    </row>
    <row r="217" s="120" customFormat="true" ht="12.75" hidden="false" customHeight="false" outlineLevel="0" collapsed="false">
      <c r="B217" s="123" t="s">
        <v>572</v>
      </c>
      <c r="C217" s="124" t="s">
        <v>573</v>
      </c>
    </row>
    <row r="218" s="120" customFormat="true" ht="12.75" hidden="false" customHeight="false" outlineLevel="0" collapsed="false">
      <c r="B218" s="123" t="s">
        <v>574</v>
      </c>
      <c r="C218" s="124" t="s">
        <v>575</v>
      </c>
    </row>
    <row r="219" s="120" customFormat="true" ht="12.75" hidden="false" customHeight="false" outlineLevel="0" collapsed="false">
      <c r="B219" s="123" t="s">
        <v>576</v>
      </c>
      <c r="C219" s="124" t="s">
        <v>577</v>
      </c>
    </row>
    <row r="220" s="120" customFormat="true" ht="12.75" hidden="false" customHeight="false" outlineLevel="0" collapsed="false">
      <c r="B220" s="75" t="s">
        <v>578</v>
      </c>
      <c r="C220" s="77" t="s">
        <v>579</v>
      </c>
    </row>
    <row r="221" s="120" customFormat="true" ht="12.75" hidden="false" customHeight="false" outlineLevel="0" collapsed="false">
      <c r="B221" s="123" t="s">
        <v>580</v>
      </c>
      <c r="C221" s="124" t="s">
        <v>581</v>
      </c>
    </row>
    <row r="222" s="120" customFormat="true" ht="25.5" hidden="false" customHeight="false" outlineLevel="0" collapsed="false">
      <c r="B222" s="75" t="s">
        <v>582</v>
      </c>
      <c r="C222" s="77" t="s">
        <v>583</v>
      </c>
    </row>
    <row r="223" s="120" customFormat="true" ht="12.75" hidden="false" customHeight="false" outlineLevel="0" collapsed="false">
      <c r="B223" s="123" t="s">
        <v>584</v>
      </c>
      <c r="C223" s="124" t="s">
        <v>585</v>
      </c>
    </row>
    <row r="224" s="120" customFormat="true" ht="25.5" hidden="false" customHeight="false" outlineLevel="0" collapsed="false">
      <c r="B224" s="123" t="s">
        <v>586</v>
      </c>
      <c r="C224" s="124" t="s">
        <v>587</v>
      </c>
    </row>
    <row r="225" s="120" customFormat="true" ht="13.5" hidden="false" customHeight="false" outlineLevel="0" collapsed="false">
      <c r="B225" s="75" t="s">
        <v>588</v>
      </c>
      <c r="C225" s="77" t="s">
        <v>198</v>
      </c>
    </row>
    <row r="226" s="120" customFormat="true" ht="30.75" hidden="false" customHeight="false" outlineLevel="0" collapsed="false">
      <c r="B226" s="121" t="s">
        <v>589</v>
      </c>
      <c r="C226" s="122" t="s">
        <v>590</v>
      </c>
    </row>
    <row r="227" s="120" customFormat="true" ht="12.75" hidden="false" customHeight="false" outlineLevel="0" collapsed="false">
      <c r="B227" s="75" t="s">
        <v>114</v>
      </c>
      <c r="C227" s="77" t="s">
        <v>115</v>
      </c>
    </row>
    <row r="228" s="120" customFormat="true" ht="25.5" hidden="false" customHeight="false" outlineLevel="0" collapsed="false">
      <c r="B228" s="123" t="s">
        <v>112</v>
      </c>
      <c r="C228" s="124" t="s">
        <v>113</v>
      </c>
    </row>
    <row r="229" s="120" customFormat="true" ht="25.5" hidden="false" customHeight="false" outlineLevel="0" collapsed="false">
      <c r="B229" s="123" t="s">
        <v>116</v>
      </c>
      <c r="C229" s="124" t="s">
        <v>117</v>
      </c>
    </row>
    <row r="230" s="120" customFormat="true" ht="25.5" hidden="false" customHeight="false" outlineLevel="0" collapsed="false">
      <c r="B230" s="75" t="s">
        <v>120</v>
      </c>
      <c r="C230" s="77" t="s">
        <v>121</v>
      </c>
    </row>
    <row r="231" s="120" customFormat="true" ht="25.5" hidden="false" customHeight="false" outlineLevel="0" collapsed="false">
      <c r="B231" s="123" t="s">
        <v>118</v>
      </c>
      <c r="C231" s="124" t="s">
        <v>119</v>
      </c>
    </row>
    <row r="232" s="120" customFormat="true" ht="25.5" hidden="false" customHeight="false" outlineLevel="0" collapsed="false">
      <c r="B232" s="123" t="s">
        <v>122</v>
      </c>
      <c r="C232" s="124" t="s">
        <v>123</v>
      </c>
    </row>
    <row r="233" s="120" customFormat="true" ht="26.25" hidden="false" customHeight="false" outlineLevel="0" collapsed="false">
      <c r="B233" s="75" t="s">
        <v>124</v>
      </c>
      <c r="C233" s="77" t="s">
        <v>125</v>
      </c>
    </row>
    <row r="234" s="120" customFormat="true" ht="15.75" hidden="false" customHeight="false" outlineLevel="0" collapsed="false">
      <c r="B234" s="121" t="s">
        <v>591</v>
      </c>
      <c r="C234" s="125" t="s">
        <v>592</v>
      </c>
    </row>
    <row r="235" s="120" customFormat="true" ht="25.5" hidden="false" customHeight="false" outlineLevel="0" collapsed="false">
      <c r="B235" s="75" t="s">
        <v>593</v>
      </c>
      <c r="C235" s="77" t="s">
        <v>594</v>
      </c>
    </row>
    <row r="236" s="120" customFormat="true" ht="25.5" hidden="false" customHeight="false" outlineLevel="0" collapsed="false">
      <c r="B236" s="123" t="s">
        <v>595</v>
      </c>
      <c r="C236" s="124" t="s">
        <v>596</v>
      </c>
    </row>
    <row r="237" s="120" customFormat="true" ht="25.5" hidden="false" customHeight="false" outlineLevel="0" collapsed="false">
      <c r="B237" s="123" t="s">
        <v>597</v>
      </c>
      <c r="C237" s="124" t="s">
        <v>598</v>
      </c>
    </row>
    <row r="238" s="120" customFormat="true" ht="12.75" hidden="false" customHeight="false" outlineLevel="0" collapsed="false">
      <c r="B238" s="123" t="s">
        <v>599</v>
      </c>
      <c r="C238" s="124" t="s">
        <v>600</v>
      </c>
    </row>
    <row r="239" s="120" customFormat="true" ht="25.5" hidden="false" customHeight="false" outlineLevel="0" collapsed="false">
      <c r="B239" s="123" t="s">
        <v>601</v>
      </c>
      <c r="C239" s="124" t="s">
        <v>602</v>
      </c>
    </row>
    <row r="240" s="120" customFormat="true" ht="13.5" hidden="false" customHeight="false" outlineLevel="0" collapsed="false">
      <c r="B240" s="75" t="s">
        <v>603</v>
      </c>
      <c r="C240" s="77" t="s">
        <v>198</v>
      </c>
    </row>
    <row r="241" s="120" customFormat="true" ht="15.75" hidden="false" customHeight="false" outlineLevel="0" collapsed="false">
      <c r="B241" s="121" t="s">
        <v>604</v>
      </c>
      <c r="C241" s="122" t="s">
        <v>605</v>
      </c>
    </row>
    <row r="242" s="120" customFormat="true" ht="25.5" hidden="false" customHeight="false" outlineLevel="0" collapsed="false">
      <c r="B242" s="75" t="s">
        <v>606</v>
      </c>
      <c r="C242" s="77" t="s">
        <v>607</v>
      </c>
    </row>
    <row r="243" s="120" customFormat="true" ht="12.75" hidden="false" customHeight="false" outlineLevel="0" collapsed="false">
      <c r="B243" s="123" t="s">
        <v>608</v>
      </c>
      <c r="C243" s="124" t="s">
        <v>609</v>
      </c>
    </row>
    <row r="244" s="120" customFormat="true" ht="12.75" hidden="false" customHeight="false" outlineLevel="0" collapsed="false">
      <c r="B244" s="123" t="s">
        <v>610</v>
      </c>
      <c r="C244" s="124" t="s">
        <v>611</v>
      </c>
    </row>
    <row r="245" s="120" customFormat="true" ht="12.75" hidden="false" customHeight="false" outlineLevel="0" collapsed="false">
      <c r="B245" s="75" t="s">
        <v>612</v>
      </c>
      <c r="C245" s="77" t="s">
        <v>613</v>
      </c>
    </row>
    <row r="246" s="120" customFormat="true" ht="12.75" hidden="false" customHeight="false" outlineLevel="0" collapsed="false">
      <c r="B246" s="123" t="s">
        <v>614</v>
      </c>
      <c r="C246" s="124" t="s">
        <v>615</v>
      </c>
    </row>
    <row r="247" s="120" customFormat="true" ht="12.75" hidden="false" customHeight="false" outlineLevel="0" collapsed="false">
      <c r="B247" s="123" t="s">
        <v>616</v>
      </c>
      <c r="C247" s="124" t="s">
        <v>617</v>
      </c>
    </row>
    <row r="248" s="120" customFormat="true" ht="38.25" hidden="false" customHeight="false" outlineLevel="0" collapsed="false">
      <c r="B248" s="75" t="s">
        <v>618</v>
      </c>
      <c r="C248" s="77" t="s">
        <v>619</v>
      </c>
    </row>
    <row r="249" s="120" customFormat="true" ht="12.75" hidden="false" customHeight="false" outlineLevel="0" collapsed="false">
      <c r="B249" s="123" t="s">
        <v>620</v>
      </c>
      <c r="C249" s="124" t="s">
        <v>621</v>
      </c>
    </row>
    <row r="250" s="120" customFormat="true" ht="25.5" hidden="false" customHeight="false" outlineLevel="0" collapsed="false">
      <c r="B250" s="75" t="s">
        <v>622</v>
      </c>
      <c r="C250" s="77" t="s">
        <v>623</v>
      </c>
    </row>
    <row r="251" s="120" customFormat="true" ht="38.25" hidden="false" customHeight="false" outlineLevel="0" collapsed="false">
      <c r="B251" s="123" t="s">
        <v>624</v>
      </c>
      <c r="C251" s="124" t="s">
        <v>625</v>
      </c>
    </row>
    <row r="252" s="120" customFormat="true" ht="12.75" hidden="false" customHeight="false" outlineLevel="0" collapsed="false">
      <c r="B252" s="75" t="s">
        <v>626</v>
      </c>
      <c r="C252" s="77" t="s">
        <v>627</v>
      </c>
    </row>
    <row r="253" s="120" customFormat="true" ht="12.75" hidden="false" customHeight="false" outlineLevel="0" collapsed="false">
      <c r="B253" s="123" t="s">
        <v>628</v>
      </c>
      <c r="C253" s="124" t="s">
        <v>629</v>
      </c>
    </row>
    <row r="254" s="120" customFormat="true" ht="13.5" hidden="false" customHeight="false" outlineLevel="0" collapsed="false">
      <c r="B254" s="75" t="s">
        <v>630</v>
      </c>
      <c r="C254" s="77" t="s">
        <v>198</v>
      </c>
    </row>
    <row r="255" s="120" customFormat="true" ht="15.75" hidden="false" customHeight="false" outlineLevel="0" collapsed="false">
      <c r="B255" s="121" t="s">
        <v>631</v>
      </c>
      <c r="C255" s="122" t="s">
        <v>632</v>
      </c>
    </row>
    <row r="256" s="120" customFormat="true" ht="12.75" hidden="false" customHeight="false" outlineLevel="0" collapsed="false">
      <c r="B256" s="75" t="s">
        <v>633</v>
      </c>
      <c r="C256" s="77" t="s">
        <v>634</v>
      </c>
    </row>
    <row r="257" s="120" customFormat="true" ht="13.5" hidden="false" customHeight="false" outlineLevel="0" collapsed="false">
      <c r="B257" s="123" t="s">
        <v>635</v>
      </c>
      <c r="C257" s="124" t="s">
        <v>636</v>
      </c>
    </row>
    <row r="258" s="120" customFormat="true" ht="30.75" hidden="false" customHeight="false" outlineLevel="0" collapsed="false">
      <c r="B258" s="121" t="s">
        <v>637</v>
      </c>
      <c r="C258" s="122" t="s">
        <v>638</v>
      </c>
    </row>
    <row r="259" s="120" customFormat="true" ht="38.25" hidden="false" customHeight="false" outlineLevel="0" collapsed="false">
      <c r="B259" s="75" t="s">
        <v>639</v>
      </c>
      <c r="C259" s="77" t="s">
        <v>640</v>
      </c>
    </row>
    <row r="260" s="120" customFormat="true" ht="12.75" hidden="false" customHeight="false" outlineLevel="0" collapsed="false">
      <c r="B260" s="123" t="s">
        <v>641</v>
      </c>
      <c r="C260" s="124" t="s">
        <v>642</v>
      </c>
    </row>
    <row r="261" s="120" customFormat="true" ht="26.25" hidden="false" customHeight="false" outlineLevel="0" collapsed="false">
      <c r="B261" s="123" t="s">
        <v>643</v>
      </c>
      <c r="C261" s="124" t="s">
        <v>644</v>
      </c>
    </row>
    <row r="262" s="120" customFormat="true" ht="15.75" hidden="false" customHeight="false" outlineLevel="0" collapsed="false">
      <c r="B262" s="121" t="s">
        <v>645</v>
      </c>
      <c r="C262" s="125" t="s">
        <v>646</v>
      </c>
    </row>
    <row r="263" s="120" customFormat="true" ht="12.75" hidden="false" customHeight="false" outlineLevel="0" collapsed="false">
      <c r="B263" s="75" t="s">
        <v>647</v>
      </c>
      <c r="C263" s="77" t="s">
        <v>648</v>
      </c>
    </row>
    <row r="264" s="120" customFormat="true" ht="25.5" hidden="false" customHeight="false" outlineLevel="0" collapsed="false">
      <c r="B264" s="123" t="s">
        <v>649</v>
      </c>
      <c r="C264" s="124" t="s">
        <v>650</v>
      </c>
    </row>
    <row r="265" s="120" customFormat="true" ht="25.5" hidden="false" customHeight="false" outlineLevel="0" collapsed="false">
      <c r="B265" s="123" t="s">
        <v>651</v>
      </c>
      <c r="C265" s="124" t="s">
        <v>652</v>
      </c>
    </row>
    <row r="266" s="120" customFormat="true" ht="13.5" hidden="false" customHeight="false" outlineLevel="0" collapsed="false">
      <c r="B266" s="75" t="s">
        <v>653</v>
      </c>
      <c r="C266" s="77" t="s">
        <v>198</v>
      </c>
    </row>
    <row r="267" s="120" customFormat="true" ht="15.75" hidden="false" customHeight="false" outlineLevel="0" collapsed="false">
      <c r="B267" s="121" t="s">
        <v>654</v>
      </c>
      <c r="C267" s="122" t="s">
        <v>655</v>
      </c>
    </row>
    <row r="268" s="120" customFormat="true" ht="25.5" hidden="false" customHeight="false" outlineLevel="0" collapsed="false">
      <c r="B268" s="75" t="s">
        <v>656</v>
      </c>
      <c r="C268" s="77" t="s">
        <v>657</v>
      </c>
    </row>
    <row r="269" s="120" customFormat="true" ht="13.5" hidden="false" customHeight="false" outlineLevel="0" collapsed="false">
      <c r="B269" s="123" t="s">
        <v>658</v>
      </c>
      <c r="C269" s="124" t="s">
        <v>659</v>
      </c>
    </row>
    <row r="270" s="120" customFormat="true" ht="15.75" hidden="false" customHeight="false" outlineLevel="0" collapsed="false">
      <c r="B270" s="121" t="s">
        <v>660</v>
      </c>
      <c r="C270" s="122" t="s">
        <v>661</v>
      </c>
    </row>
    <row r="271" s="120" customFormat="true" ht="25.5" hidden="false" customHeight="false" outlineLevel="0" collapsed="false">
      <c r="B271" s="75" t="s">
        <v>662</v>
      </c>
      <c r="C271" s="77" t="s">
        <v>663</v>
      </c>
    </row>
    <row r="272" s="120" customFormat="true" ht="12.75" hidden="false" customHeight="false" outlineLevel="0" collapsed="false">
      <c r="B272" s="123" t="s">
        <v>664</v>
      </c>
      <c r="C272" s="124" t="s">
        <v>665</v>
      </c>
    </row>
    <row r="273" s="120" customFormat="true" ht="12.75" hidden="false" customHeight="false" outlineLevel="0" collapsed="false">
      <c r="B273" s="123" t="s">
        <v>666</v>
      </c>
      <c r="C273" s="124" t="s">
        <v>667</v>
      </c>
    </row>
    <row r="274" s="120" customFormat="true" ht="25.5" hidden="false" customHeight="false" outlineLevel="0" collapsed="false">
      <c r="B274" s="123" t="s">
        <v>668</v>
      </c>
      <c r="C274" s="124" t="s">
        <v>669</v>
      </c>
    </row>
    <row r="275" s="120" customFormat="true" ht="25.5" hidden="false" customHeight="false" outlineLevel="0" collapsed="false">
      <c r="B275" s="123" t="s">
        <v>670</v>
      </c>
      <c r="C275" s="124" t="s">
        <v>671</v>
      </c>
    </row>
    <row r="276" s="120" customFormat="true" ht="25.5" hidden="false" customHeight="false" outlineLevel="0" collapsed="false">
      <c r="B276" s="75" t="s">
        <v>672</v>
      </c>
      <c r="C276" s="77" t="s">
        <v>673</v>
      </c>
    </row>
    <row r="277" s="120" customFormat="true" ht="12.75" hidden="false" customHeight="false" outlineLevel="0" collapsed="false">
      <c r="B277" s="123" t="s">
        <v>674</v>
      </c>
      <c r="C277" s="124" t="s">
        <v>581</v>
      </c>
    </row>
    <row r="278" s="120" customFormat="true" ht="13.5" hidden="false" customHeight="false" outlineLevel="0" collapsed="false">
      <c r="B278" s="75" t="s">
        <v>675</v>
      </c>
      <c r="C278" s="77" t="s">
        <v>198</v>
      </c>
    </row>
    <row r="279" s="117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76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2</v>
      </c>
      <c r="B1" s="128" t="n">
        <v>2</v>
      </c>
      <c r="C1" s="129" t="n">
        <f aca="false">SUM(C11:C40)</f>
        <v>5</v>
      </c>
    </row>
    <row r="2" customFormat="false" ht="12.75" hidden="false" customHeight="false" outlineLevel="0" collapsed="false">
      <c r="A2" s="130" t="s">
        <v>677</v>
      </c>
    </row>
    <row r="3" customFormat="false" ht="12.75" hidden="false" customHeight="false" outlineLevel="0" collapsed="false">
      <c r="A3" s="130" t="s">
        <v>678</v>
      </c>
    </row>
    <row r="6" customFormat="false" ht="12.75" hidden="false" customHeight="false" outlineLevel="0" collapsed="false">
      <c r="A6" s="130" t="s">
        <v>679</v>
      </c>
    </row>
    <row r="7" customFormat="false" ht="12.75" hidden="false" customHeight="false" outlineLevel="0" collapsed="false">
      <c r="A7" s="130" t="s">
        <v>680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30</v>
      </c>
      <c r="C11" s="129" t="n">
        <v>1</v>
      </c>
    </row>
    <row r="12" customFormat="false" ht="12.75" hidden="false" customHeight="false" outlineLevel="0" collapsed="false">
      <c r="A12" s="134"/>
      <c r="B12" s="134" t="s">
        <v>131</v>
      </c>
      <c r="C12" s="129" t="n">
        <v>1</v>
      </c>
    </row>
    <row r="13" customFormat="false" ht="12.75" hidden="false" customHeight="false" outlineLevel="0" collapsed="false">
      <c r="A13" s="134"/>
      <c r="B13" s="134" t="s">
        <v>132</v>
      </c>
      <c r="C13" s="129" t="n">
        <v>1</v>
      </c>
    </row>
    <row r="14" customFormat="false" ht="12.75" hidden="false" customHeight="false" outlineLevel="0" collapsed="false">
      <c r="A14" s="134"/>
      <c r="B14" s="134" t="s">
        <v>133</v>
      </c>
      <c r="C14" s="129" t="n">
        <v>1</v>
      </c>
    </row>
    <row r="15" customFormat="false" ht="12.75" hidden="false" customHeight="false" outlineLevel="0" collapsed="false">
      <c r="A15" s="134"/>
      <c r="B15" s="134" t="s">
        <v>134</v>
      </c>
      <c r="C15" s="129" t="n">
        <v>1</v>
      </c>
    </row>
    <row r="16" customFormat="false" ht="12.75" hidden="false" customHeight="false" outlineLevel="0" collapsed="false">
      <c r="A16" s="134"/>
      <c r="B16" s="134" t="s">
        <v>135</v>
      </c>
      <c r="C16" s="129"/>
    </row>
    <row r="17" customFormat="false" ht="12.75" hidden="false" customHeight="false" outlineLevel="0" collapsed="false">
      <c r="A17" s="134"/>
      <c r="B17" s="134" t="s">
        <v>136</v>
      </c>
      <c r="C17" s="129"/>
    </row>
    <row r="18" customFormat="false" ht="12.75" hidden="false" customHeight="false" outlineLevel="0" collapsed="false">
      <c r="A18" s="134"/>
      <c r="B18" s="134" t="s">
        <v>137</v>
      </c>
      <c r="C18" s="129"/>
    </row>
    <row r="19" customFormat="false" ht="12.75" hidden="false" customHeight="false" outlineLevel="0" collapsed="false">
      <c r="A19" s="134"/>
      <c r="B19" s="134" t="s">
        <v>138</v>
      </c>
      <c r="C19" s="129"/>
    </row>
    <row r="20" customFormat="false" ht="12.75" hidden="false" customHeight="false" outlineLevel="0" collapsed="false">
      <c r="A20" s="134"/>
      <c r="B20" s="134" t="s">
        <v>139</v>
      </c>
      <c r="C20" s="129"/>
    </row>
    <row r="21" customFormat="false" ht="12.75" hidden="false" customHeight="false" outlineLevel="0" collapsed="false">
      <c r="A21" s="134"/>
      <c r="B21" s="134" t="s">
        <v>140</v>
      </c>
      <c r="C21" s="129"/>
    </row>
    <row r="22" customFormat="false" ht="12.75" hidden="false" customHeight="false" outlineLevel="0" collapsed="false">
      <c r="A22" s="134"/>
      <c r="B22" s="134" t="s">
        <v>141</v>
      </c>
      <c r="C22" s="129"/>
    </row>
    <row r="23" customFormat="false" ht="12.75" hidden="false" customHeight="false" outlineLevel="0" collapsed="false">
      <c r="A23" s="134"/>
      <c r="B23" s="134" t="s">
        <v>142</v>
      </c>
      <c r="C23" s="129"/>
    </row>
    <row r="24" customFormat="false" ht="12.75" hidden="false" customHeight="false" outlineLevel="0" collapsed="false">
      <c r="A24" s="134"/>
      <c r="B24" s="134" t="s">
        <v>143</v>
      </c>
      <c r="C24" s="129"/>
    </row>
    <row r="25" customFormat="false" ht="12.75" hidden="false" customHeight="false" outlineLevel="0" collapsed="false">
      <c r="A25" s="134"/>
      <c r="B25" s="134" t="s">
        <v>144</v>
      </c>
      <c r="C25" s="129"/>
    </row>
    <row r="26" customFormat="false" ht="12.75" hidden="false" customHeight="false" outlineLevel="0" collapsed="false">
      <c r="A26" s="134"/>
      <c r="B26" s="134" t="s">
        <v>145</v>
      </c>
      <c r="C26" s="129"/>
    </row>
    <row r="27" customFormat="false" ht="12.75" hidden="false" customHeight="false" outlineLevel="0" collapsed="false">
      <c r="A27" s="134"/>
      <c r="B27" s="134" t="s">
        <v>146</v>
      </c>
      <c r="C27" s="129"/>
    </row>
    <row r="28" customFormat="false" ht="12.75" hidden="false" customHeight="false" outlineLevel="0" collapsed="false">
      <c r="A28" s="134"/>
      <c r="B28" s="134" t="s">
        <v>147</v>
      </c>
      <c r="C28" s="129"/>
    </row>
    <row r="29" customFormat="false" ht="12.75" hidden="false" customHeight="false" outlineLevel="0" collapsed="false">
      <c r="A29" s="134"/>
      <c r="B29" s="134" t="s">
        <v>148</v>
      </c>
      <c r="C29" s="129"/>
    </row>
    <row r="30" customFormat="false" ht="12.75" hidden="false" customHeight="false" outlineLevel="0" collapsed="false">
      <c r="A30" s="134"/>
      <c r="B30" s="134" t="s">
        <v>149</v>
      </c>
      <c r="C30" s="129"/>
    </row>
    <row r="31" customFormat="false" ht="12.75" hidden="false" customHeight="false" outlineLevel="0" collapsed="false">
      <c r="A31" s="134"/>
      <c r="B31" s="134" t="s">
        <v>150</v>
      </c>
      <c r="C31" s="129"/>
    </row>
    <row r="32" customFormat="false" ht="12.75" hidden="false" customHeight="false" outlineLevel="0" collapsed="false">
      <c r="A32" s="134"/>
      <c r="B32" s="134" t="s">
        <v>151</v>
      </c>
      <c r="C32" s="129"/>
    </row>
    <row r="33" customFormat="false" ht="12.75" hidden="false" customHeight="false" outlineLevel="0" collapsed="false">
      <c r="A33" s="134"/>
      <c r="B33" s="134" t="s">
        <v>152</v>
      </c>
      <c r="C33" s="129"/>
    </row>
    <row r="34" customFormat="false" ht="12.75" hidden="false" customHeight="false" outlineLevel="0" collapsed="false">
      <c r="A34" s="134"/>
      <c r="B34" s="134" t="s">
        <v>153</v>
      </c>
      <c r="C34" s="129"/>
    </row>
    <row r="35" customFormat="false" ht="12.75" hidden="false" customHeight="false" outlineLevel="0" collapsed="false">
      <c r="B35" s="0" t="s">
        <v>154</v>
      </c>
      <c r="C35" s="129"/>
    </row>
    <row r="36" customFormat="false" ht="12.75" hidden="false" customHeight="false" outlineLevel="0" collapsed="false">
      <c r="B36" s="0" t="s">
        <v>155</v>
      </c>
      <c r="C36" s="129"/>
    </row>
    <row r="37" customFormat="false" ht="12.75" hidden="false" customHeight="false" outlineLevel="0" collapsed="false">
      <c r="B37" s="0" t="s">
        <v>156</v>
      </c>
      <c r="C37" s="129"/>
    </row>
    <row r="38" customFormat="false" ht="12.75" hidden="false" customHeight="false" outlineLevel="0" collapsed="false">
      <c r="B38" s="0" t="s">
        <v>157</v>
      </c>
      <c r="C38" s="129"/>
    </row>
    <row r="39" customFormat="false" ht="12.75" hidden="false" customHeight="false" outlineLevel="0" collapsed="false">
      <c r="B39" s="0" t="s">
        <v>158</v>
      </c>
      <c r="C39" s="129"/>
    </row>
    <row r="40" customFormat="false" ht="12.75" hidden="false" customHeight="false" outlineLevel="0" collapsed="false">
      <c r="B40" s="0" t="s">
        <v>159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1</v>
      </c>
      <c r="C4" s="76" t="s">
        <v>682</v>
      </c>
    </row>
    <row r="5" customFormat="false" ht="25.5" hidden="false" customHeight="false" outlineLevel="0" collapsed="false">
      <c r="A5" s="4" t="n">
        <v>1</v>
      </c>
      <c r="B5" s="76" t="s">
        <v>683</v>
      </c>
      <c r="C5" s="76" t="s">
        <v>68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28" activePane="bottomRight" state="frozen"/>
      <selection pane="topLeft" activeCell="B4" activeCellId="0" sqref="B4"/>
      <selection pane="topRight" activeCell="D4" activeCellId="0" sqref="D4"/>
      <selection pane="bottomLeft" activeCell="B28" activeCellId="0" sqref="B28"/>
      <selection pane="bottomRight" activeCell="J45" activeCellId="0" sqref="J4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7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505900</v>
      </c>
      <c r="F14" s="35" t="n">
        <f aca="false">F16</f>
        <v>21386231</v>
      </c>
      <c r="G14" s="35" t="n">
        <f aca="false">G16</f>
        <v>1130684</v>
      </c>
      <c r="H14" s="35" t="n">
        <f aca="false">H16</f>
        <v>8880331</v>
      </c>
      <c r="I14" s="35" t="n">
        <f aca="false">I16</f>
        <v>9926191</v>
      </c>
      <c r="J14" s="35" t="n">
        <f aca="false">J16</f>
        <v>0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2505900</v>
      </c>
      <c r="F16" s="38" t="n">
        <f aca="false">SUBTOTAL(9,F17:F68)</f>
        <v>21386231</v>
      </c>
      <c r="G16" s="38" t="n">
        <f aca="false">SUBTOTAL(9,G17:G68)</f>
        <v>1130684</v>
      </c>
      <c r="H16" s="38" t="n">
        <f aca="false">SUBTOTAL(9,H17:H68)</f>
        <v>8880331</v>
      </c>
      <c r="I16" s="38" t="n">
        <f aca="false">SUBTOTAL(9,I17:I68)</f>
        <v>9926191</v>
      </c>
      <c r="J16" s="38" t="n">
        <f aca="false">SUBTOTAL(9,J17:J68)</f>
        <v>0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505900</v>
      </c>
      <c r="F17" s="38" t="n">
        <f aca="false">SUBTOTAL(9,F18:F35)</f>
        <v>1250590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23640</v>
      </c>
      <c r="J17" s="38" t="n">
        <f aca="false">SUBTOTAL(9,J18:J35)</f>
        <v>0</v>
      </c>
    </row>
    <row r="18" s="43" customFormat="true" ht="13.1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13.1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3.1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3.1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3.1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1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1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3.1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1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1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1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3.1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2505900</v>
      </c>
      <c r="F30" s="38" t="n">
        <f aca="false">SUBTOTAL(9,F31:F35)</f>
        <v>125059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23640</v>
      </c>
      <c r="J30" s="38" t="n">
        <f aca="false">SUBTOTAL(9,J31:J35)</f>
        <v>0</v>
      </c>
    </row>
    <row r="31" s="43" customFormat="true" ht="13.1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3.1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2505900</v>
      </c>
      <c r="F32" s="79" t="n">
        <v>12505900</v>
      </c>
      <c r="G32" s="79"/>
      <c r="H32" s="79"/>
      <c r="I32" s="79" t="n">
        <v>23640</v>
      </c>
      <c r="J32" s="79"/>
    </row>
    <row r="33" s="43" customFormat="true" ht="13.1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3.1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3.1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8880331</v>
      </c>
      <c r="G36" s="38" t="n">
        <f aca="false">SUBTOTAL(9,G37:G67)</f>
        <v>1130684</v>
      </c>
      <c r="H36" s="38" t="n">
        <f aca="false">SUBTOTAL(9,H37:H67)</f>
        <v>8880331</v>
      </c>
      <c r="I36" s="38" t="n">
        <f aca="false">SUBTOTAL(9,I37:I67)</f>
        <v>9902551</v>
      </c>
      <c r="J36" s="38" t="n">
        <f aca="false">SUBTOTAL(9,J37:J67)</f>
        <v>0</v>
      </c>
    </row>
    <row r="37" s="43" customFormat="true" ht="13.1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8880331</v>
      </c>
      <c r="G37" s="38" t="n">
        <f aca="false">SUBTOTAL(9,G38:G54)</f>
        <v>1130684</v>
      </c>
      <c r="H37" s="38" t="n">
        <f aca="false">SUBTOTAL(9,H38:H54)</f>
        <v>8880331</v>
      </c>
      <c r="I37" s="38" t="n">
        <f aca="false">SUBTOTAL(9,I38:I54)</f>
        <v>9902551</v>
      </c>
      <c r="J37" s="38" t="n">
        <f aca="false">SUBTOTAL(9,J38:J54)</f>
        <v>0</v>
      </c>
    </row>
    <row r="38" s="43" customFormat="true" ht="13.1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1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3.1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3.1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3.15" hidden="false" customHeight="tru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3.15" hidden="fals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3.15" hidden="false" customHeight="true" outlineLevel="0" collapsed="false">
      <c r="A44" s="44" t="n">
        <f aca="false">IF(MAX(E44:J44)=0,IF(MIN(E44:J44)=0,3,2),2)</f>
        <v>2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8880331</v>
      </c>
      <c r="G44" s="38" t="n">
        <f aca="false">SUBTOTAL(9,G45:G46)</f>
        <v>1130684</v>
      </c>
      <c r="H44" s="38" t="n">
        <f aca="false">SUBTOTAL(9,H45:H46)</f>
        <v>8880331</v>
      </c>
      <c r="I44" s="38" t="n">
        <f aca="false">SUBTOTAL(9,I45:I46)</f>
        <v>9902551</v>
      </c>
      <c r="J44" s="38" t="n">
        <f aca="false">SUBTOTAL(9,J45:J46)</f>
        <v>0</v>
      </c>
    </row>
    <row r="45" s="43" customFormat="true" ht="13.15" hidden="false" customHeight="true" outlineLevel="0" collapsed="false">
      <c r="A45" s="44" t="n">
        <f aca="false">IF(MAX(E45:J45)=0,IF(MIN(E45:J45)=0,3,2),2)</f>
        <v>2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 t="n">
        <v>8880331</v>
      </c>
      <c r="G45" s="79" t="n">
        <v>1130684</v>
      </c>
      <c r="H45" s="79" t="n">
        <v>8880331</v>
      </c>
      <c r="I45" s="79" t="n">
        <v>9902551</v>
      </c>
      <c r="J45" s="79"/>
    </row>
    <row r="46" s="43" customFormat="true" ht="13.15" hidden="fals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15" hidden="fals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s="43" customFormat="true" ht="13.15" hidden="fals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s="43" customFormat="true" ht="13.15" hidden="fals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3.15" hidden="fals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3.15" hidden="fals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3.15" hidden="fals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3.15" hidden="fals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13.15" hidden="fals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3.1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fals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3.15" hidden="fals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3.1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fals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3.15" hidden="fals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3.15" hidden="fals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3.15" hidden="fals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3.15" hidden="fals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13.1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fals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3.15" hidden="fals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3.15" hidden="fals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3.1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3.15" hidden="false" customHeight="tru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3.15" hidden="false" customHeight="tru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3.15" hidden="false" customHeight="tru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3.15" hidden="false" customHeight="tru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3.15" hidden="false" customHeight="tru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3.15" hidden="false" customHeight="tru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3.15" hidden="false" customHeight="tru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6.45" hidden="fals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13.15" hidden="fals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7" hidden="fals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13.15" hidden="fals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18" activeCellId="0" sqref="H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16</v>
      </c>
      <c r="C4" s="76" t="s">
        <v>117</v>
      </c>
    </row>
    <row r="5" customFormat="false" ht="12.75" hidden="false" customHeight="false" outlineLevel="0" collapsed="false">
      <c r="A5" s="4" t="n">
        <v>1</v>
      </c>
      <c r="B5" s="75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9760000</v>
      </c>
      <c r="F14" s="35" t="n">
        <f aca="false">F16</f>
        <v>211558433</v>
      </c>
      <c r="G14" s="35" t="n">
        <f aca="false">G16</f>
        <v>52047987</v>
      </c>
      <c r="H14" s="35" t="n">
        <f aca="false">H16</f>
        <v>105288516</v>
      </c>
      <c r="I14" s="35" t="n">
        <f aca="false">I16</f>
        <v>15798764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69760000</v>
      </c>
      <c r="F16" s="38" t="n">
        <f aca="false">SUBTOTAL(9,F17:F68)</f>
        <v>211558433</v>
      </c>
      <c r="G16" s="38" t="n">
        <f aca="false">SUBTOTAL(9,G17:G68)</f>
        <v>52047987</v>
      </c>
      <c r="H16" s="38" t="n">
        <f aca="false">SUBTOTAL(9,H17:H68)</f>
        <v>105288516</v>
      </c>
      <c r="I16" s="38" t="n">
        <f aca="false">SUBTOTAL(9,I17:I68)</f>
        <v>157987645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9760000</v>
      </c>
      <c r="F17" s="38" t="n">
        <f aca="false">SUBTOTAL(9,F18:F35)</f>
        <v>30879453</v>
      </c>
      <c r="G17" s="38" t="n">
        <f aca="false">SUBTOTAL(9,G18:G35)</f>
        <v>7098725</v>
      </c>
      <c r="H17" s="38" t="n">
        <f aca="false">SUBTOTAL(9,H18:H35)</f>
        <v>14675249</v>
      </c>
      <c r="I17" s="38" t="n">
        <f aca="false">SUBTOTAL(9,I18:I35)</f>
        <v>2248608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364300</v>
      </c>
      <c r="F18" s="38" t="n">
        <f aca="false">SUBTOTAL(9,F19:F22)</f>
        <v>17416168</v>
      </c>
      <c r="G18" s="38" t="n">
        <f aca="false">SUBTOTAL(9,G19:G22)</f>
        <v>4431340</v>
      </c>
      <c r="H18" s="38" t="n">
        <f aca="false">SUBTOTAL(9,H19:H22)</f>
        <v>9090330</v>
      </c>
      <c r="I18" s="38" t="n">
        <f aca="false">SUBTOTAL(9,I19:I22)</f>
        <v>1326841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739711</v>
      </c>
      <c r="F19" s="79" t="n">
        <v>12691960</v>
      </c>
      <c r="G19" s="79" t="n">
        <v>3249506</v>
      </c>
      <c r="H19" s="79" t="n">
        <v>6496567</v>
      </c>
      <c r="I19" s="79" t="n">
        <v>9602210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309506</v>
      </c>
      <c r="F20" s="79" t="n">
        <v>1420356</v>
      </c>
      <c r="G20" s="79" t="n">
        <v>327486</v>
      </c>
      <c r="H20" s="79" t="n">
        <v>876684</v>
      </c>
      <c r="I20" s="79" t="n">
        <v>1112169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315083</v>
      </c>
      <c r="F21" s="79" t="n">
        <v>3303852</v>
      </c>
      <c r="G21" s="79" t="n">
        <v>854348</v>
      </c>
      <c r="H21" s="79" t="n">
        <v>1717079</v>
      </c>
      <c r="I21" s="79" t="n">
        <v>2554031</v>
      </c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1244700</v>
      </c>
      <c r="F23" s="38" t="n">
        <f aca="false">SUBTOTAL(9,F24:F29)</f>
        <v>12035936</v>
      </c>
      <c r="G23" s="38" t="n">
        <f aca="false">SUBTOTAL(9,G24:G29)</f>
        <v>1925266</v>
      </c>
      <c r="H23" s="38" t="n">
        <f aca="false">SUBTOTAL(9,H24:H29)</f>
        <v>4807284</v>
      </c>
      <c r="I23" s="38" t="n">
        <f aca="false">SUBTOTAL(9,I24:I29)</f>
        <v>838731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0249414</v>
      </c>
      <c r="F24" s="79" t="n">
        <v>11024644</v>
      </c>
      <c r="G24" s="79" t="n">
        <v>1885711</v>
      </c>
      <c r="H24" s="79" t="n">
        <v>4614937</v>
      </c>
      <c r="I24" s="79" t="n">
        <v>8072651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27000</v>
      </c>
      <c r="F25" s="79" t="n">
        <v>243000</v>
      </c>
      <c r="G25" s="79" t="n">
        <v>22121</v>
      </c>
      <c r="H25" s="79" t="n">
        <v>155328</v>
      </c>
      <c r="I25" s="79" t="n">
        <v>198835</v>
      </c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768286</v>
      </c>
      <c r="F29" s="79" t="n">
        <v>768292</v>
      </c>
      <c r="G29" s="79" t="n">
        <v>17434</v>
      </c>
      <c r="H29" s="79" t="n">
        <v>37019</v>
      </c>
      <c r="I29" s="79" t="n">
        <v>115824</v>
      </c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151000</v>
      </c>
      <c r="F30" s="38" t="n">
        <f aca="false">SUBTOTAL(9,F31:F35)</f>
        <v>1427349</v>
      </c>
      <c r="G30" s="38" t="n">
        <f aca="false">SUBTOTAL(9,G31:G35)</f>
        <v>742119</v>
      </c>
      <c r="H30" s="38" t="n">
        <f aca="false">SUBTOTAL(9,H31:H35)</f>
        <v>777635</v>
      </c>
      <c r="I30" s="38" t="n">
        <f aca="false">SUBTOTAL(9,I31:I35)</f>
        <v>830366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692000</v>
      </c>
      <c r="F31" s="79" t="n">
        <v>865349</v>
      </c>
      <c r="G31" s="79" t="n">
        <v>738349</v>
      </c>
      <c r="H31" s="79" t="n">
        <v>738349</v>
      </c>
      <c r="I31" s="79" t="n">
        <v>752149</v>
      </c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381700</v>
      </c>
      <c r="F32" s="79" t="n">
        <v>481000</v>
      </c>
      <c r="G32" s="79"/>
      <c r="H32" s="79" t="n">
        <v>31977</v>
      </c>
      <c r="I32" s="79" t="n">
        <v>70908</v>
      </c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77300</v>
      </c>
      <c r="F33" s="79" t="n">
        <v>81000</v>
      </c>
      <c r="G33" s="79" t="n">
        <v>3770</v>
      </c>
      <c r="H33" s="79" t="n">
        <v>7309</v>
      </c>
      <c r="I33" s="79" t="n">
        <v>7309</v>
      </c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40000000</v>
      </c>
      <c r="F36" s="38" t="n">
        <f aca="false">SUBTOTAL(9,F37:F67)</f>
        <v>180678980</v>
      </c>
      <c r="G36" s="38" t="n">
        <f aca="false">SUBTOTAL(9,G37:G67)</f>
        <v>44949262</v>
      </c>
      <c r="H36" s="38" t="n">
        <f aca="false">SUBTOTAL(9,H37:H67)</f>
        <v>90613267</v>
      </c>
      <c r="I36" s="38" t="n">
        <f aca="false">SUBTOTAL(9,I37:I67)</f>
        <v>135501559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40000000</v>
      </c>
      <c r="F37" s="38" t="n">
        <f aca="false">SUBTOTAL(9,F38:F54)</f>
        <v>180678980</v>
      </c>
      <c r="G37" s="38" t="n">
        <f aca="false">SUBTOTAL(9,G38:G54)</f>
        <v>44949262</v>
      </c>
      <c r="H37" s="38" t="n">
        <f aca="false">SUBTOTAL(9,H38:H54)</f>
        <v>90613267</v>
      </c>
      <c r="I37" s="38" t="n">
        <f aca="false">SUBTOTAL(9,I38:I54)</f>
        <v>135501559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 t="n">
        <v>1246</v>
      </c>
      <c r="G50" s="79"/>
      <c r="H50" s="79" t="n">
        <v>1246</v>
      </c>
      <c r="I50" s="79" t="n">
        <v>1246</v>
      </c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 t="n">
        <v>140000000</v>
      </c>
      <c r="F51" s="79" t="n">
        <v>180677734</v>
      </c>
      <c r="G51" s="79" t="n">
        <v>44949262</v>
      </c>
      <c r="H51" s="79" t="n">
        <v>90612021</v>
      </c>
      <c r="I51" s="79" t="n">
        <v>135500313</v>
      </c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1249</v>
      </c>
      <c r="F71" s="68" t="n">
        <f aca="false">F73+F79+F81</f>
        <v>1153</v>
      </c>
      <c r="G71" s="68" t="n">
        <f aca="false">G73+G79+G81</f>
        <v>1161</v>
      </c>
      <c r="H71" s="68" t="n">
        <f aca="false">H73+H79+H81</f>
        <v>1058</v>
      </c>
      <c r="I71" s="68" t="n">
        <f aca="false">I73+I79+I81</f>
        <v>1074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1249</v>
      </c>
      <c r="F72" s="68" t="n">
        <f aca="false">F76+F80+F82</f>
        <v>1186</v>
      </c>
      <c r="G72" s="68" t="n">
        <f aca="false">G76+G80+G82</f>
        <v>1150</v>
      </c>
      <c r="H72" s="68" t="n">
        <f aca="false">H76+H80+H82</f>
        <v>1121</v>
      </c>
      <c r="I72" s="68" t="n">
        <f aca="false">I76+I80+I82</f>
        <v>1102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1249</v>
      </c>
      <c r="F73" s="68" t="n">
        <f aca="false">SUM(F74:F75)</f>
        <v>1153</v>
      </c>
      <c r="G73" s="68" t="n">
        <f aca="false">SUM(G74:G75)</f>
        <v>1161</v>
      </c>
      <c r="H73" s="68" t="n">
        <f aca="false">SUM(H74:H75)</f>
        <v>1058</v>
      </c>
      <c r="I73" s="68" t="n">
        <f aca="false">SUM(I74:I75)</f>
        <v>1074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539</v>
      </c>
      <c r="F74" s="79" t="n">
        <v>492</v>
      </c>
      <c r="G74" s="79" t="n">
        <v>522</v>
      </c>
      <c r="H74" s="79" t="n">
        <v>468</v>
      </c>
      <c r="I74" s="79" t="n">
        <v>447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710</v>
      </c>
      <c r="F75" s="79" t="n">
        <v>661</v>
      </c>
      <c r="G75" s="79" t="n">
        <v>639</v>
      </c>
      <c r="H75" s="79" t="n">
        <v>590</v>
      </c>
      <c r="I75" s="79" t="n">
        <v>627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1249</v>
      </c>
      <c r="F76" s="68" t="n">
        <f aca="false">SUM(F77:F78)</f>
        <v>1186</v>
      </c>
      <c r="G76" s="68" t="n">
        <f aca="false">SUM(G77:G78)</f>
        <v>1150</v>
      </c>
      <c r="H76" s="68" t="n">
        <f aca="false">SUM(H77:H78)</f>
        <v>1121</v>
      </c>
      <c r="I76" s="68" t="n">
        <f aca="false">SUM(I77:I78)</f>
        <v>1102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539</v>
      </c>
      <c r="F77" s="79" t="n">
        <v>507</v>
      </c>
      <c r="G77" s="79" t="n">
        <v>510</v>
      </c>
      <c r="H77" s="79" t="n">
        <v>498</v>
      </c>
      <c r="I77" s="79" t="n">
        <v>485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710</v>
      </c>
      <c r="F78" s="79" t="n">
        <v>679</v>
      </c>
      <c r="G78" s="79" t="n">
        <v>640</v>
      </c>
      <c r="H78" s="79" t="n">
        <v>623</v>
      </c>
      <c r="I78" s="79" t="n">
        <v>617</v>
      </c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236111111111111" right="0" top="0.39375" bottom="0.3937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76" activeCellId="0" sqref="J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18</v>
      </c>
      <c r="C4" s="76" t="s">
        <v>119</v>
      </c>
    </row>
    <row r="5" customFormat="false" ht="25.5" hidden="false" customHeight="false" outlineLevel="0" collapsed="false">
      <c r="A5" s="4" t="n">
        <v>1</v>
      </c>
      <c r="B5" s="75" t="s">
        <v>120</v>
      </c>
      <c r="C5" s="77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913200</v>
      </c>
      <c r="F14" s="35" t="n">
        <f aca="false">F16</f>
        <v>11756082</v>
      </c>
      <c r="G14" s="35" t="n">
        <f aca="false">G16</f>
        <v>2605166</v>
      </c>
      <c r="H14" s="35" t="n">
        <f aca="false">H16</f>
        <v>5186523</v>
      </c>
      <c r="I14" s="35" t="n">
        <f aca="false">I16</f>
        <v>776249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0913200</v>
      </c>
      <c r="F16" s="38" t="n">
        <f aca="false">SUBTOTAL(9,F17:F68)</f>
        <v>11756082</v>
      </c>
      <c r="G16" s="38" t="n">
        <f aca="false">SUBTOTAL(9,G17:G68)</f>
        <v>2605166</v>
      </c>
      <c r="H16" s="38" t="n">
        <f aca="false">SUBTOTAL(9,H17:H68)</f>
        <v>5186523</v>
      </c>
      <c r="I16" s="38" t="n">
        <f aca="false">SUBTOTAL(9,I17:I68)</f>
        <v>776249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913200</v>
      </c>
      <c r="F17" s="38" t="n">
        <f aca="false">SUBTOTAL(9,F18:F35)</f>
        <v>11756082</v>
      </c>
      <c r="G17" s="38" t="n">
        <f aca="false">SUBTOTAL(9,G18:G35)</f>
        <v>2605166</v>
      </c>
      <c r="H17" s="38" t="n">
        <f aca="false">SUBTOTAL(9,H18:H35)</f>
        <v>5186523</v>
      </c>
      <c r="I17" s="38" t="n">
        <f aca="false">SUBTOTAL(9,I18:I35)</f>
        <v>776249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181600</v>
      </c>
      <c r="F18" s="38" t="n">
        <f aca="false">SUBTOTAL(9,F19:F22)</f>
        <v>6233267</v>
      </c>
      <c r="G18" s="38" t="n">
        <f aca="false">SUBTOTAL(9,G19:G22)</f>
        <v>1478626</v>
      </c>
      <c r="H18" s="38" t="n">
        <f aca="false">SUBTOTAL(9,H19:H22)</f>
        <v>3061152</v>
      </c>
      <c r="I18" s="38" t="n">
        <f aca="false">SUBTOTAL(9,I19:I22)</f>
        <v>470615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567880</v>
      </c>
      <c r="F19" s="79" t="n">
        <v>4567880</v>
      </c>
      <c r="G19" s="79" t="n">
        <v>1120882</v>
      </c>
      <c r="H19" s="79" t="n">
        <v>2284913</v>
      </c>
      <c r="I19" s="79" t="n">
        <v>3328650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83390</v>
      </c>
      <c r="F20" s="79" t="n">
        <v>429748</v>
      </c>
      <c r="G20" s="79" t="n">
        <v>57615</v>
      </c>
      <c r="H20" s="79" t="n">
        <v>162449</v>
      </c>
      <c r="I20" s="79" t="n">
        <v>472547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230330</v>
      </c>
      <c r="F21" s="79" t="n">
        <v>1235639</v>
      </c>
      <c r="G21" s="79" t="n">
        <v>300129</v>
      </c>
      <c r="H21" s="79" t="n">
        <v>613790</v>
      </c>
      <c r="I21" s="79" t="n">
        <v>904960</v>
      </c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731600</v>
      </c>
      <c r="F23" s="38" t="n">
        <f aca="false">SUBTOTAL(9,F24:F29)</f>
        <v>4678825</v>
      </c>
      <c r="G23" s="38" t="n">
        <f aca="false">SUBTOTAL(9,G24:G29)</f>
        <v>1126540</v>
      </c>
      <c r="H23" s="38" t="n">
        <f aca="false">SUBTOTAL(9,H24:H29)</f>
        <v>2122670</v>
      </c>
      <c r="I23" s="38" t="n">
        <f aca="false">SUBTOTAL(9,I24:I29)</f>
        <v>3049642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610600</v>
      </c>
      <c r="F24" s="79" t="n">
        <v>4557825</v>
      </c>
      <c r="G24" s="79" t="n">
        <v>1034529</v>
      </c>
      <c r="H24" s="79" t="n">
        <v>2013714</v>
      </c>
      <c r="I24" s="79" t="n">
        <v>2940229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121000</v>
      </c>
      <c r="F25" s="79" t="n">
        <v>121000</v>
      </c>
      <c r="G25" s="79" t="n">
        <v>92011</v>
      </c>
      <c r="H25" s="79" t="n">
        <v>108956</v>
      </c>
      <c r="I25" s="79" t="n">
        <v>109413</v>
      </c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843990</v>
      </c>
      <c r="G30" s="38" t="n">
        <f aca="false">SUBTOTAL(9,G31:G35)</f>
        <v>0</v>
      </c>
      <c r="H30" s="38" t="n">
        <f aca="false">SUBTOTAL(9,H31:H35)</f>
        <v>2701</v>
      </c>
      <c r="I30" s="38" t="n">
        <f aca="false">SUBTOTAL(9,I31:I35)</f>
        <v>6691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 t="n">
        <v>783990</v>
      </c>
      <c r="G32" s="79"/>
      <c r="H32" s="79" t="n">
        <v>2701</v>
      </c>
      <c r="I32" s="79" t="n">
        <v>6691</v>
      </c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 t="n">
        <v>60000</v>
      </c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573</v>
      </c>
      <c r="F71" s="68" t="n">
        <f aca="false">F73+F79+F81</f>
        <v>521</v>
      </c>
      <c r="G71" s="68" t="n">
        <f aca="false">G73+G79+G81</f>
        <v>526</v>
      </c>
      <c r="H71" s="68" t="n">
        <f aca="false">H73+H79+H81</f>
        <v>463</v>
      </c>
      <c r="I71" s="68" t="n">
        <f aca="false">I73+I79+I81</f>
        <v>456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573</v>
      </c>
      <c r="F72" s="68" t="n">
        <f aca="false">F76+F80+F82</f>
        <v>543</v>
      </c>
      <c r="G72" s="68" t="n">
        <f aca="false">G76+G80+G82</f>
        <v>533</v>
      </c>
      <c r="H72" s="68" t="n">
        <f aca="false">H76+H80+H82</f>
        <v>521</v>
      </c>
      <c r="I72" s="68" t="n">
        <f aca="false">I76+I80+I82</f>
        <v>494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573</v>
      </c>
      <c r="F73" s="68" t="n">
        <f aca="false">SUM(F74:F75)</f>
        <v>521</v>
      </c>
      <c r="G73" s="68" t="n">
        <f aca="false">SUM(G74:G75)</f>
        <v>526</v>
      </c>
      <c r="H73" s="68" t="n">
        <f aca="false">SUM(H74:H75)</f>
        <v>463</v>
      </c>
      <c r="I73" s="68" t="n">
        <f aca="false">SUM(I74:I75)</f>
        <v>456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269</v>
      </c>
      <c r="F74" s="79" t="n">
        <v>202</v>
      </c>
      <c r="G74" s="79" t="n">
        <v>251</v>
      </c>
      <c r="H74" s="79" t="n">
        <v>196</v>
      </c>
      <c r="I74" s="79" t="n">
        <v>197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304</v>
      </c>
      <c r="F75" s="79" t="n">
        <v>319</v>
      </c>
      <c r="G75" s="79" t="n">
        <v>275</v>
      </c>
      <c r="H75" s="79" t="n">
        <v>267</v>
      </c>
      <c r="I75" s="79" t="n">
        <v>259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573</v>
      </c>
      <c r="F76" s="68" t="n">
        <f aca="false">SUM(F77:F78)</f>
        <v>543</v>
      </c>
      <c r="G76" s="68" t="n">
        <f aca="false">SUM(G77:G78)</f>
        <v>533</v>
      </c>
      <c r="H76" s="68" t="n">
        <f aca="false">SUM(H77:H78)</f>
        <v>521</v>
      </c>
      <c r="I76" s="68" t="n">
        <f aca="false">SUM(I77:I78)</f>
        <v>494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269</v>
      </c>
      <c r="F77" s="79" t="n">
        <v>230</v>
      </c>
      <c r="G77" s="79" t="n">
        <v>254</v>
      </c>
      <c r="H77" s="79" t="n">
        <v>244</v>
      </c>
      <c r="I77" s="79" t="n">
        <v>225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304</v>
      </c>
      <c r="F78" s="79" t="n">
        <v>313</v>
      </c>
      <c r="G78" s="79" t="n">
        <v>279</v>
      </c>
      <c r="H78" s="79" t="n">
        <v>277</v>
      </c>
      <c r="I78" s="79" t="n">
        <v>269</v>
      </c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79" activeCellId="0" sqref="I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2</v>
      </c>
      <c r="C4" s="76" t="s">
        <v>123</v>
      </c>
    </row>
    <row r="5" customFormat="false" ht="25.5" hidden="false" customHeight="false" outlineLevel="0" collapsed="false">
      <c r="A5" s="4" t="n">
        <v>1</v>
      </c>
      <c r="B5" s="75" t="s">
        <v>120</v>
      </c>
      <c r="C5" s="77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55300</v>
      </c>
      <c r="F14" s="35" t="n">
        <f aca="false">F16</f>
        <v>21157800</v>
      </c>
      <c r="G14" s="35" t="n">
        <f aca="false">G16</f>
        <v>3777712</v>
      </c>
      <c r="H14" s="35" t="n">
        <f aca="false">H16</f>
        <v>7603477</v>
      </c>
      <c r="I14" s="35" t="n">
        <f aca="false">I16</f>
        <v>1169829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55300</v>
      </c>
      <c r="F16" s="38" t="n">
        <f aca="false">SUBTOTAL(9,F17:F68)</f>
        <v>21157800</v>
      </c>
      <c r="G16" s="38" t="n">
        <f aca="false">SUBTOTAL(9,G17:G68)</f>
        <v>3777712</v>
      </c>
      <c r="H16" s="38" t="n">
        <f aca="false">SUBTOTAL(9,H17:H68)</f>
        <v>7603477</v>
      </c>
      <c r="I16" s="38" t="n">
        <f aca="false">SUBTOTAL(9,I17:I68)</f>
        <v>11698295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655300</v>
      </c>
      <c r="F17" s="38" t="n">
        <f aca="false">SUBTOTAL(9,F18:F35)</f>
        <v>8657800</v>
      </c>
      <c r="G17" s="38" t="n">
        <f aca="false">SUBTOTAL(9,G18:G35)</f>
        <v>277712</v>
      </c>
      <c r="H17" s="38" t="n">
        <f aca="false">SUBTOTAL(9,H18:H35)</f>
        <v>653477</v>
      </c>
      <c r="I17" s="38" t="n">
        <f aca="false">SUBTOTAL(9,I18:I35)</f>
        <v>1748295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19900</v>
      </c>
      <c r="F18" s="38" t="n">
        <f aca="false">SUBTOTAL(9,F19:F22)</f>
        <v>922744</v>
      </c>
      <c r="G18" s="38" t="n">
        <f aca="false">SUBTOTAL(9,G19:G22)</f>
        <v>211064</v>
      </c>
      <c r="H18" s="38" t="n">
        <f aca="false">SUBTOTAL(9,H19:H22)</f>
        <v>486865</v>
      </c>
      <c r="I18" s="38" t="n">
        <f aca="false">SUBTOTAL(9,I19:I22)</f>
        <v>68046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669871</v>
      </c>
      <c r="F19" s="79" t="n">
        <v>669871</v>
      </c>
      <c r="G19" s="79" t="n">
        <v>137495</v>
      </c>
      <c r="H19" s="79" t="n">
        <v>334276</v>
      </c>
      <c r="I19" s="79" t="n">
        <v>472470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7375</v>
      </c>
      <c r="F20" s="79" t="n">
        <v>50175</v>
      </c>
      <c r="G20" s="79" t="n">
        <v>30252</v>
      </c>
      <c r="H20" s="79" t="n">
        <v>40629</v>
      </c>
      <c r="I20" s="79" t="n">
        <v>63495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202654</v>
      </c>
      <c r="F21" s="79" t="n">
        <v>202698</v>
      </c>
      <c r="G21" s="79" t="n">
        <v>43317</v>
      </c>
      <c r="H21" s="79" t="n">
        <v>111960</v>
      </c>
      <c r="I21" s="79" t="n">
        <v>144497</v>
      </c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290200</v>
      </c>
      <c r="F23" s="38" t="n">
        <f aca="false">SUBTOTAL(9,F24:F29)</f>
        <v>2289856</v>
      </c>
      <c r="G23" s="38" t="n">
        <f aca="false">SUBTOTAL(9,G24:G29)</f>
        <v>55020</v>
      </c>
      <c r="H23" s="38" t="n">
        <f aca="false">SUBTOTAL(9,H24:H29)</f>
        <v>154984</v>
      </c>
      <c r="I23" s="38" t="n">
        <f aca="false">SUBTOTAL(9,I24:I29)</f>
        <v>105620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44494</v>
      </c>
      <c r="F24" s="79" t="n">
        <v>1744150</v>
      </c>
      <c r="G24" s="79" t="n">
        <v>43285</v>
      </c>
      <c r="H24" s="79" t="n">
        <v>143249</v>
      </c>
      <c r="I24" s="79" t="n">
        <v>1044470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545706</v>
      </c>
      <c r="F29" s="79" t="n">
        <v>545706</v>
      </c>
      <c r="G29" s="79" t="n">
        <v>11735</v>
      </c>
      <c r="H29" s="79" t="n">
        <v>11735</v>
      </c>
      <c r="I29" s="79" t="n">
        <v>11735</v>
      </c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445200</v>
      </c>
      <c r="F30" s="38" t="n">
        <f aca="false">SUBTOTAL(9,F31:F35)</f>
        <v>5445200</v>
      </c>
      <c r="G30" s="38" t="n">
        <f aca="false">SUBTOTAL(9,G31:G35)</f>
        <v>11628</v>
      </c>
      <c r="H30" s="38" t="n">
        <f aca="false">SUBTOTAL(9,H31:H35)</f>
        <v>11628</v>
      </c>
      <c r="I30" s="38" t="n">
        <f aca="false">SUBTOTAL(9,I31:I35)</f>
        <v>11628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3703200</v>
      </c>
      <c r="F31" s="79" t="n">
        <v>3703200</v>
      </c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742000</v>
      </c>
      <c r="F32" s="79" t="n">
        <v>1742000</v>
      </c>
      <c r="G32" s="79" t="n">
        <v>11628</v>
      </c>
      <c r="H32" s="79" t="n">
        <v>11628</v>
      </c>
      <c r="I32" s="79" t="n">
        <v>11628</v>
      </c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2500000</v>
      </c>
      <c r="F36" s="38" t="n">
        <f aca="false">SUBTOTAL(9,F37:F67)</f>
        <v>12500000</v>
      </c>
      <c r="G36" s="38" t="n">
        <f aca="false">SUBTOTAL(9,G37:G67)</f>
        <v>3500000</v>
      </c>
      <c r="H36" s="38" t="n">
        <f aca="false">SUBTOTAL(9,H37:H67)</f>
        <v>6950000</v>
      </c>
      <c r="I36" s="38" t="n">
        <f aca="false">SUBTOTAL(9,I37:I67)</f>
        <v>995000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2500000</v>
      </c>
      <c r="F37" s="38" t="n">
        <f aca="false">SUBTOTAL(9,F38:F54)</f>
        <v>12500000</v>
      </c>
      <c r="G37" s="38" t="n">
        <f aca="false">SUBTOTAL(9,G38:G54)</f>
        <v>3500000</v>
      </c>
      <c r="H37" s="38" t="n">
        <f aca="false">SUBTOTAL(9,H38:H54)</f>
        <v>6950000</v>
      </c>
      <c r="I37" s="38" t="n">
        <f aca="false">SUBTOTAL(9,I38:I54)</f>
        <v>995000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 t="n">
        <v>12500000</v>
      </c>
      <c r="F51" s="79" t="n">
        <v>12500000</v>
      </c>
      <c r="G51" s="79" t="n">
        <v>3500000</v>
      </c>
      <c r="H51" s="79" t="n">
        <v>6950000</v>
      </c>
      <c r="I51" s="79" t="n">
        <v>9950000</v>
      </c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57</v>
      </c>
      <c r="F71" s="68" t="n">
        <f aca="false">F73+F79+F81</f>
        <v>57</v>
      </c>
      <c r="G71" s="68" t="n">
        <f aca="false">G73+G79+G81</f>
        <v>48</v>
      </c>
      <c r="H71" s="68" t="n">
        <f aca="false">H73+H79+H81</f>
        <v>49</v>
      </c>
      <c r="I71" s="68" t="n">
        <f aca="false">I73+I79+I81</f>
        <v>48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57</v>
      </c>
      <c r="F72" s="68" t="n">
        <f aca="false">F76+F80+F82</f>
        <v>57</v>
      </c>
      <c r="G72" s="68" t="n">
        <f aca="false">G76+G80+G82</f>
        <v>48</v>
      </c>
      <c r="H72" s="68" t="n">
        <f aca="false">H76+H80+H82</f>
        <v>49</v>
      </c>
      <c r="I72" s="68" t="n">
        <f aca="false">I76+I80+I82</f>
        <v>48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57</v>
      </c>
      <c r="F73" s="68" t="n">
        <f aca="false">SUM(F74:F75)</f>
        <v>57</v>
      </c>
      <c r="G73" s="68" t="n">
        <f aca="false">SUM(G74:G75)</f>
        <v>48</v>
      </c>
      <c r="H73" s="68" t="n">
        <f aca="false">SUM(H74:H75)</f>
        <v>49</v>
      </c>
      <c r="I73" s="68" t="n">
        <f aca="false">SUM(I74:I75)</f>
        <v>48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3</v>
      </c>
      <c r="F74" s="79" t="n">
        <v>3</v>
      </c>
      <c r="G74" s="79" t="n">
        <v>1</v>
      </c>
      <c r="H74" s="79" t="n">
        <v>1</v>
      </c>
      <c r="I74" s="79" t="n">
        <v>1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54</v>
      </c>
      <c r="F75" s="79" t="n">
        <v>54</v>
      </c>
      <c r="G75" s="79" t="n">
        <v>47</v>
      </c>
      <c r="H75" s="79" t="n">
        <v>48</v>
      </c>
      <c r="I75" s="79" t="n">
        <v>47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57</v>
      </c>
      <c r="F76" s="68" t="n">
        <f aca="false">SUM(F77:F78)</f>
        <v>57</v>
      </c>
      <c r="G76" s="68" t="n">
        <f aca="false">SUM(G77:G78)</f>
        <v>48</v>
      </c>
      <c r="H76" s="68" t="n">
        <f aca="false">SUM(H77:H78)</f>
        <v>49</v>
      </c>
      <c r="I76" s="68" t="n">
        <f aca="false">SUM(I77:I78)</f>
        <v>48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3</v>
      </c>
      <c r="F77" s="79" t="n">
        <v>3</v>
      </c>
      <c r="G77" s="79" t="n">
        <v>1</v>
      </c>
      <c r="H77" s="79" t="n">
        <v>1</v>
      </c>
      <c r="I77" s="79" t="n">
        <v>1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54</v>
      </c>
      <c r="F78" s="79" t="n">
        <v>54</v>
      </c>
      <c r="G78" s="79" t="n">
        <v>47</v>
      </c>
      <c r="H78" s="79" t="n">
        <v>48</v>
      </c>
      <c r="I78" s="79" t="n">
        <v>47</v>
      </c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5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78" activeCellId="0" sqref="J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4</v>
      </c>
      <c r="C4" s="77" t="s">
        <v>125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958300</v>
      </c>
      <c r="F14" s="35" t="n">
        <f aca="false">F16</f>
        <v>17980760</v>
      </c>
      <c r="G14" s="35" t="n">
        <f aca="false">G16</f>
        <v>-3296026</v>
      </c>
      <c r="H14" s="35" t="n">
        <f aca="false">H16</f>
        <v>540695</v>
      </c>
      <c r="I14" s="35" t="n">
        <f aca="false">I16</f>
        <v>407957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4958300</v>
      </c>
      <c r="F16" s="38" t="n">
        <f aca="false">SUBTOTAL(9,F17:F68)</f>
        <v>17980760</v>
      </c>
      <c r="G16" s="38" t="n">
        <f aca="false">SUBTOTAL(9,G17:G68)</f>
        <v>-3296026</v>
      </c>
      <c r="H16" s="38" t="n">
        <f aca="false">SUBTOTAL(9,H17:H68)</f>
        <v>540695</v>
      </c>
      <c r="I16" s="38" t="n">
        <f aca="false">SUBTOTAL(9,I17:I68)</f>
        <v>4079577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4958300</v>
      </c>
      <c r="F17" s="38" t="n">
        <f aca="false">SUBTOTAL(9,F18:F35)</f>
        <v>17980760</v>
      </c>
      <c r="G17" s="38" t="n">
        <f aca="false">SUBTOTAL(9,G18:G35)</f>
        <v>-3296026</v>
      </c>
      <c r="H17" s="38" t="n">
        <f aca="false">SUBTOTAL(9,H18:H35)</f>
        <v>540695</v>
      </c>
      <c r="I17" s="38" t="n">
        <f aca="false">SUBTOTAL(9,I18:I35)</f>
        <v>4079577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203400</v>
      </c>
      <c r="F18" s="38" t="n">
        <f aca="false">SUBTOTAL(9,F19:F22)</f>
        <v>8720413</v>
      </c>
      <c r="G18" s="38" t="n">
        <f aca="false">SUBTOTAL(9,G19:G22)</f>
        <v>497591</v>
      </c>
      <c r="H18" s="38" t="n">
        <f aca="false">SUBTOTAL(9,H19:H22)</f>
        <v>2940781</v>
      </c>
      <c r="I18" s="38" t="n">
        <f aca="false">SUBTOTAL(9,I19:I22)</f>
        <v>513292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562236</v>
      </c>
      <c r="F19" s="79" t="n">
        <v>6693003</v>
      </c>
      <c r="G19" s="79" t="n">
        <v>261293</v>
      </c>
      <c r="H19" s="79" t="n">
        <v>2108453</v>
      </c>
      <c r="I19" s="79" t="n">
        <v>3743626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85548</v>
      </c>
      <c r="F20" s="79" t="n">
        <v>435033</v>
      </c>
      <c r="G20" s="79" t="n">
        <v>143918</v>
      </c>
      <c r="H20" s="79" t="n">
        <v>319022</v>
      </c>
      <c r="I20" s="79" t="n">
        <v>480807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355616</v>
      </c>
      <c r="F21" s="79" t="n">
        <v>1592377</v>
      </c>
      <c r="G21" s="79" t="n">
        <v>92380</v>
      </c>
      <c r="H21" s="79" t="n">
        <v>513306</v>
      </c>
      <c r="I21" s="79" t="n">
        <v>908488</v>
      </c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391600</v>
      </c>
      <c r="F23" s="38" t="n">
        <f aca="false">SUBTOTAL(9,F24:F29)</f>
        <v>4293705</v>
      </c>
      <c r="G23" s="38" t="n">
        <f aca="false">SUBTOTAL(9,G24:G29)</f>
        <v>-2150400</v>
      </c>
      <c r="H23" s="38" t="n">
        <f aca="false">SUBTOTAL(9,H24:H29)</f>
        <v>-897481</v>
      </c>
      <c r="I23" s="38" t="n">
        <f aca="false">SUBTOTAL(9,I24:I29)</f>
        <v>72576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987992</v>
      </c>
      <c r="F24" s="79" t="n">
        <v>3890097</v>
      </c>
      <c r="G24" s="79" t="n">
        <v>-2305270</v>
      </c>
      <c r="H24" s="79" t="n">
        <v>-1170326</v>
      </c>
      <c r="I24" s="79" t="n">
        <v>-195507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65400</v>
      </c>
      <c r="F25" s="79" t="n">
        <v>265400</v>
      </c>
      <c r="G25" s="79" t="n">
        <v>154870</v>
      </c>
      <c r="H25" s="79" t="n">
        <v>247521</v>
      </c>
      <c r="I25" s="79" t="n">
        <v>241459</v>
      </c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38208</v>
      </c>
      <c r="F29" s="79" t="n">
        <v>138208</v>
      </c>
      <c r="G29" s="79"/>
      <c r="H29" s="79" t="n">
        <v>25324</v>
      </c>
      <c r="I29" s="79" t="n">
        <v>26624</v>
      </c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363300</v>
      </c>
      <c r="F30" s="38" t="n">
        <f aca="false">SUBTOTAL(9,F31:F35)</f>
        <v>4966642</v>
      </c>
      <c r="G30" s="38" t="n">
        <f aca="false">SUBTOTAL(9,G31:G35)</f>
        <v>-1643217</v>
      </c>
      <c r="H30" s="38" t="n">
        <f aca="false">SUBTOTAL(9,H31:H35)</f>
        <v>-1502605</v>
      </c>
      <c r="I30" s="38" t="n">
        <f aca="false">SUBTOTAL(9,I31:I35)</f>
        <v>-112592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72000</v>
      </c>
      <c r="F31" s="79" t="n">
        <v>279986</v>
      </c>
      <c r="G31" s="79" t="n">
        <v>-46965</v>
      </c>
      <c r="H31" s="79" t="n">
        <v>-11972</v>
      </c>
      <c r="I31" s="79" t="n">
        <v>60757</v>
      </c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5291300</v>
      </c>
      <c r="F32" s="79" t="n">
        <v>4395986</v>
      </c>
      <c r="G32" s="79" t="n">
        <v>-1222788</v>
      </c>
      <c r="H32" s="79" t="n">
        <v>-1117169</v>
      </c>
      <c r="I32" s="79" t="n">
        <v>-833139</v>
      </c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 t="n">
        <v>290670</v>
      </c>
      <c r="G33" s="79" t="n">
        <v>-373464</v>
      </c>
      <c r="H33" s="79" t="n">
        <v>-373464</v>
      </c>
      <c r="I33" s="79" t="n">
        <v>-353538</v>
      </c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734</v>
      </c>
      <c r="F71" s="68" t="n">
        <f aca="false">F73+F79+F81</f>
        <v>734</v>
      </c>
      <c r="G71" s="68" t="n">
        <f aca="false">G73+G79+G81</f>
        <v>686</v>
      </c>
      <c r="H71" s="68" t="n">
        <f aca="false">H73+H79+H81</f>
        <v>696</v>
      </c>
      <c r="I71" s="68" t="n">
        <f aca="false">I73+I79+I81</f>
        <v>684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734</v>
      </c>
      <c r="F72" s="68" t="n">
        <f aca="false">F76+F80+F82</f>
        <v>734</v>
      </c>
      <c r="G72" s="68" t="n">
        <f aca="false">G76+G80+G82</f>
        <v>686</v>
      </c>
      <c r="H72" s="68" t="n">
        <f aca="false">H76+H80+H82</f>
        <v>696</v>
      </c>
      <c r="I72" s="68" t="n">
        <f aca="false">I76+I80+I82</f>
        <v>684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734</v>
      </c>
      <c r="F73" s="68" t="n">
        <f aca="false">SUM(F74:F75)</f>
        <v>734</v>
      </c>
      <c r="G73" s="68" t="n">
        <f aca="false">SUM(G74:G75)</f>
        <v>686</v>
      </c>
      <c r="H73" s="68" t="n">
        <f aca="false">SUM(H74:H75)</f>
        <v>696</v>
      </c>
      <c r="I73" s="68" t="n">
        <f aca="false">SUM(I74:I75)</f>
        <v>684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528</v>
      </c>
      <c r="F74" s="79" t="n">
        <v>528</v>
      </c>
      <c r="G74" s="79" t="n">
        <v>501</v>
      </c>
      <c r="H74" s="79" t="n">
        <v>502</v>
      </c>
      <c r="I74" s="79" t="n">
        <v>497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206</v>
      </c>
      <c r="F75" s="79" t="n">
        <v>206</v>
      </c>
      <c r="G75" s="79" t="n">
        <v>185</v>
      </c>
      <c r="H75" s="79" t="n">
        <v>194</v>
      </c>
      <c r="I75" s="79" t="n">
        <v>187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734</v>
      </c>
      <c r="F76" s="68" t="n">
        <f aca="false">SUM(F77:F78)</f>
        <v>734</v>
      </c>
      <c r="G76" s="68" t="n">
        <f aca="false">SUM(G77:G78)</f>
        <v>686</v>
      </c>
      <c r="H76" s="68" t="n">
        <f aca="false">SUM(H77:H78)</f>
        <v>696</v>
      </c>
      <c r="I76" s="68" t="n">
        <f aca="false">SUM(I77:I78)</f>
        <v>684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528</v>
      </c>
      <c r="F77" s="79" t="n">
        <v>528</v>
      </c>
      <c r="G77" s="79" t="n">
        <v>501</v>
      </c>
      <c r="H77" s="79" t="n">
        <v>502</v>
      </c>
      <c r="I77" s="79" t="n">
        <v>497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206</v>
      </c>
      <c r="F78" s="79" t="n">
        <v>206</v>
      </c>
      <c r="G78" s="79" t="n">
        <v>185</v>
      </c>
      <c r="H78" s="79" t="n">
        <v>194</v>
      </c>
      <c r="I78" s="79" t="n">
        <v>187</v>
      </c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29861111111111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2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25.5" hidden="false" customHeight="false" outlineLevel="0" collapsed="false">
      <c r="A4" s="4" t="n">
        <v>1</v>
      </c>
      <c r="D4" s="81" t="str">
        <f aca="false">P_Total!C4</f>
        <v>на Министерствот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27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5 г.</v>
      </c>
      <c r="G10" s="84" t="str">
        <f aca="false">IF(ISBLANK(P_Total!F10)," ",P_Total!F10)</f>
        <v>2015 г.</v>
      </c>
      <c r="H10" s="84" t="str">
        <f aca="false">IF(ISBLANK(P_Total!G10)," ",P_Total!G10)</f>
        <v>2015 г.</v>
      </c>
      <c r="I10" s="84" t="str">
        <f aca="false">IF(ISBLANK(P_Total!H10)," ",P_Total!H10)</f>
        <v>2015 г.</v>
      </c>
      <c r="J10" s="84" t="str">
        <f aca="false">IF(ISBLANK(P_Total!I10)," ",P_Total!I10)</f>
        <v>2015 г.</v>
      </c>
      <c r="K10" s="84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28</v>
      </c>
      <c r="E14" s="87"/>
      <c r="F14" s="38" t="n">
        <f aca="false">P_Total!E14</f>
        <v>229292700</v>
      </c>
      <c r="G14" s="38" t="n">
        <f aca="false">P_Total!F14</f>
        <v>283839306</v>
      </c>
      <c r="H14" s="38" t="n">
        <f aca="false">P_Total!G14</f>
        <v>56265523</v>
      </c>
      <c r="I14" s="38" t="n">
        <f aca="false">P_Total!H14</f>
        <v>127499542</v>
      </c>
      <c r="J14" s="38" t="n">
        <f aca="false">P_Total!I14</f>
        <v>191454198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29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25.5" hidden="false" customHeight="false" outlineLevel="0" collapsed="false">
      <c r="A17" s="44" t="e">
        <f aca="false">IF(MAX(F17:K17)=0,IF(MIN(F17:K17)=0,3,2),2)</f>
        <v>#REF!</v>
      </c>
      <c r="B17" s="91" t="s">
        <v>130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25.5" hidden="false" customHeight="false" outlineLevel="0" collapsed="false">
      <c r="A18" s="44" t="e">
        <f aca="false">IF(MAX(F18:K18)=0,IF(MIN(F18:K18)=0,3,2),2)</f>
        <v>#REF!</v>
      </c>
      <c r="B18" s="91" t="s">
        <v>131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25.5" hidden="false" customHeight="false" outlineLevel="0" collapsed="false">
      <c r="A19" s="44" t="e">
        <f aca="false">IF(MAX(F19:K19)=0,IF(MIN(F19:K19)=0,3,2),2)</f>
        <v>#REF!</v>
      </c>
      <c r="B19" s="91" t="s">
        <v>132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5.5" hidden="false" customHeight="false" outlineLevel="0" collapsed="false">
      <c r="A20" s="44" t="e">
        <f aca="false">IF(MAX(F20:K20)=0,IF(MIN(F20:K20)=0,3,2),2)</f>
        <v>#REF!</v>
      </c>
      <c r="B20" s="91" t="s">
        <v>133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25.5" hidden="false" customHeight="false" outlineLevel="0" collapsed="false">
      <c r="A21" s="44" t="e">
        <f aca="false">IF(MAX(F21:K21)=0,IF(MIN(F21:K21)=0,3,2),2)</f>
        <v>#REF!</v>
      </c>
      <c r="B21" s="91" t="s">
        <v>134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12.75" hidden="false" customHeight="false" outlineLevel="0" collapsed="false">
      <c r="A22" s="44" t="n">
        <f aca="false">IF(MAX(F22:K22)=0,IF(MIN(F22:K22)=0,3,2),2)</f>
        <v>3</v>
      </c>
      <c r="B22" s="91" t="s">
        <v>135</v>
      </c>
      <c r="C22" s="92" t="str">
        <f aca="true">IF($E22=0," ",CELL("contents",INDIRECT(CONCATENATE("'",$B22,"'!",CELL("address",B$4)))))</f>
        <v> </v>
      </c>
      <c r="D22" s="93" t="str">
        <f aca="true">IF($E22=0," ",CELL("contents",INDIRECT(CONCATENATE("'",$B22,"'!",CELL("address",C$4)))))</f>
        <v> </v>
      </c>
      <c r="E22" s="94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5" customFormat="true" ht="12.75" hidden="false" customHeight="false" outlineLevel="0" collapsed="false">
      <c r="A23" s="44" t="n">
        <f aca="false">IF(MAX(F23:K23)=0,IF(MIN(F23:K23)=0,3,2),2)</f>
        <v>3</v>
      </c>
      <c r="B23" s="91" t="s">
        <v>136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false" customHeight="false" outlineLevel="0" collapsed="false">
      <c r="A24" s="44" t="n">
        <f aca="false">IF(MAX(F24:K24)=0,IF(MIN(F24:K24)=0,3,2),2)</f>
        <v>3</v>
      </c>
      <c r="B24" s="91" t="s">
        <v>137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false" customHeight="false" outlineLevel="0" collapsed="false">
      <c r="A25" s="44" t="n">
        <f aca="false">IF(MAX(F25:K25)=0,IF(MIN(F25:K25)=0,3,2),2)</f>
        <v>3</v>
      </c>
      <c r="B25" s="91" t="s">
        <v>138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false" customHeight="false" outlineLevel="0" collapsed="false">
      <c r="A26" s="44" t="n">
        <f aca="false">IF(MAX(F26:K26)=0,IF(MIN(F26:K26)=0,3,2),2)</f>
        <v>3</v>
      </c>
      <c r="B26" s="91" t="s">
        <v>139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false" customHeight="false" outlineLevel="0" collapsed="false">
      <c r="A27" s="44" t="n">
        <f aca="false">IF(MAX(F27:K27)=0,IF(MIN(F27:K27)=0,3,2),2)</f>
        <v>3</v>
      </c>
      <c r="B27" s="91" t="s">
        <v>140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false" customHeight="false" outlineLevel="0" collapsed="false">
      <c r="A28" s="44" t="n">
        <f aca="false">IF(MAX(F28:K28)=0,IF(MIN(F28:K28)=0,3,2),2)</f>
        <v>3</v>
      </c>
      <c r="B28" s="91" t="s">
        <v>141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false" customHeight="false" outlineLevel="0" collapsed="false">
      <c r="A29" s="44" t="n">
        <f aca="false">IF(MAX(F29:K29)=0,IF(MIN(F29:K29)=0,3,2),2)</f>
        <v>3</v>
      </c>
      <c r="B29" s="91" t="s">
        <v>142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false" customHeight="false" outlineLevel="0" collapsed="false">
      <c r="A30" s="44" t="n">
        <f aca="false">IF(MAX(F30:K30)=0,IF(MIN(F30:K30)=0,3,2),2)</f>
        <v>3</v>
      </c>
      <c r="B30" s="91" t="s">
        <v>143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false" customHeight="false" outlineLevel="0" collapsed="false">
      <c r="A31" s="44" t="n">
        <f aca="false">IF(MAX(F31:K31)=0,IF(MIN(F31:K31)=0,3,2),2)</f>
        <v>3</v>
      </c>
      <c r="B31" s="91" t="s">
        <v>144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false" customHeight="false" outlineLevel="0" collapsed="false">
      <c r="A32" s="44" t="n">
        <f aca="false">IF(MAX(F32:K32)=0,IF(MIN(F32:K32)=0,3,2),2)</f>
        <v>3</v>
      </c>
      <c r="B32" s="91" t="s">
        <v>145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false" customHeight="false" outlineLevel="0" collapsed="false">
      <c r="A33" s="44" t="n">
        <f aca="false">IF(MAX(F33:K33)=0,IF(MIN(F33:K33)=0,3,2),2)</f>
        <v>3</v>
      </c>
      <c r="B33" s="91" t="s">
        <v>146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false" customHeight="false" outlineLevel="0" collapsed="false">
      <c r="A34" s="44" t="n">
        <f aca="false">IF(MAX(F34:K34)=0,IF(MIN(F34:K34)=0,3,2),2)</f>
        <v>3</v>
      </c>
      <c r="B34" s="91" t="s">
        <v>147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false" customHeight="false" outlineLevel="0" collapsed="false">
      <c r="A35" s="44" t="n">
        <f aca="false">IF(MAX(F35:K35)=0,IF(MIN(F35:K35)=0,3,2),2)</f>
        <v>3</v>
      </c>
      <c r="B35" s="91" t="s">
        <v>148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false" customHeight="false" outlineLevel="0" collapsed="false">
      <c r="A36" s="44" t="n">
        <f aca="false">IF(MAX(F36:K36)=0,IF(MIN(F36:K36)=0,3,2),2)</f>
        <v>3</v>
      </c>
      <c r="B36" s="91" t="s">
        <v>149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false" customHeight="false" outlineLevel="0" collapsed="false">
      <c r="A37" s="44" t="n">
        <f aca="false">IF(MAX(F37:K37)=0,IF(MIN(F37:K37)=0,3,2),2)</f>
        <v>3</v>
      </c>
      <c r="B37" s="91" t="s">
        <v>150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false" customHeight="false" outlineLevel="0" collapsed="false">
      <c r="A38" s="44" t="n">
        <f aca="false">IF(MAX(F38:K38)=0,IF(MIN(F38:K38)=0,3,2),2)</f>
        <v>3</v>
      </c>
      <c r="B38" s="91" t="s">
        <v>151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false" customHeight="false" outlineLevel="0" collapsed="false">
      <c r="A39" s="44" t="n">
        <f aca="false">IF(MAX(F39:K39)=0,IF(MIN(F39:K39)=0,3,2),2)</f>
        <v>3</v>
      </c>
      <c r="B39" s="91" t="s">
        <v>152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false" customHeight="false" outlineLevel="0" collapsed="false">
      <c r="A40" s="44" t="n">
        <f aca="false">IF(MAX(F40:K40)=0,IF(MIN(F40:K40)=0,3,2),2)</f>
        <v>3</v>
      </c>
      <c r="B40" s="91" t="s">
        <v>153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false" customHeight="false" outlineLevel="0" collapsed="false">
      <c r="A41" s="44" t="n">
        <f aca="false">IF(MAX(F41:K41)=0,IF(MIN(F41:K41)=0,3,2),2)</f>
        <v>3</v>
      </c>
      <c r="B41" s="91" t="s">
        <v>154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false" customHeight="false" outlineLevel="0" collapsed="false">
      <c r="A42" s="44" t="n">
        <f aca="false">IF(MAX(F42:K42)=0,IF(MIN(F42:K42)=0,3,2),2)</f>
        <v>3</v>
      </c>
      <c r="B42" s="91" t="s">
        <v>155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false" customHeight="false" outlineLevel="0" collapsed="false">
      <c r="A43" s="44" t="n">
        <f aca="false">IF(MAX(F43:K43)=0,IF(MIN(F43:K43)=0,3,2),2)</f>
        <v>3</v>
      </c>
      <c r="B43" s="91" t="s">
        <v>156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false" customHeight="false" outlineLevel="0" collapsed="false">
      <c r="A44" s="44" t="n">
        <f aca="false">IF(MAX(F44:K44)=0,IF(MIN(F44:K44)=0,3,2),2)</f>
        <v>3</v>
      </c>
      <c r="B44" s="91" t="s">
        <v>157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false" customHeight="false" outlineLevel="0" collapsed="false">
      <c r="A45" s="44" t="n">
        <f aca="false">IF(MAX(F45:K45)=0,IF(MIN(F45:K45)=0,3,2),2)</f>
        <v>3</v>
      </c>
      <c r="B45" s="91" t="s">
        <v>158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false" customHeight="false" outlineLevel="0" collapsed="false">
      <c r="A46" s="44" t="n">
        <f aca="false">IF(MAX(F46:K46)=0,IF(MIN(F46:K46)=0,3,2),2)</f>
        <v>3</v>
      </c>
      <c r="B46" s="91" t="s">
        <v>159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15-10-26T13:20:03Z</cp:lastPrinted>
  <dcterms:modified xsi:type="dcterms:W3CDTF">2015-10-26T13:23:19Z</dcterms:modified>
  <cp:revision>0</cp:revision>
  <dc:subject/>
  <dc:title/>
</cp:coreProperties>
</file>