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80</definedName>
    <definedName function="false" hidden="false" localSheetId="4" name="Excel_BuiltIn__FilterDatabase" vbProcedure="false">'P (3)'!$A$1:$A$80</definedName>
    <definedName function="false" hidden="false" localSheetId="5" name="Excel_BuiltIn__FilterDatabase" vbProcedure="false">'P (4)'!$A$1:$A$80</definedName>
    <definedName function="false" hidden="false" localSheetId="6" name="Excel_BuiltIn__FilterDatabase" vbProcedure="false">'P (5)'!$A$1:$A$80</definedName>
    <definedName function="false" hidden="false" localSheetId="7" name="Excel_BuiltIn__FilterDatabase" vbProcedure="false">'P (6)'!$A$1:$A$80</definedName>
    <definedName function="false" hidden="false" localSheetId="13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823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52" activePane="bottomRight" state="frozen"/>
      <selection pane="topLeft" activeCell="B1" activeCellId="0" sqref="B1"/>
      <selection pane="topRight" activeCell="E1" activeCellId="0" sqref="E1"/>
      <selection pane="bottomLeft" activeCell="B52" activeCellId="0" sqref="B52"/>
      <selection pane="bottomRight" activeCell="H23" activeCellId="0" sqref="H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0870000</v>
      </c>
      <c r="F14" s="35" t="n">
        <f aca="false">F16</f>
        <v>331872683</v>
      </c>
      <c r="G14" s="35" t="n">
        <f aca="false">G16</f>
        <v>766151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0870000</v>
      </c>
      <c r="F16" s="38" t="n">
        <f aca="false">SUBTOTAL(9,F17:F70)</f>
        <v>331872683</v>
      </c>
      <c r="G16" s="38" t="n">
        <f aca="false">SUBTOTAL(9,G17:G70)</f>
        <v>76615177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0309000</v>
      </c>
      <c r="F17" s="38" t="n">
        <f aca="false">SUBTOTAL(9,F18:F36)</f>
        <v>81311683</v>
      </c>
      <c r="G17" s="38" t="n">
        <f aca="false">SUBTOTAL(9,G18:G36)</f>
        <v>1632892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220000</v>
      </c>
      <c r="F18" s="38" t="n">
        <f aca="false">SUBTOTAL(9,F19:F22)</f>
        <v>44212432</v>
      </c>
      <c r="G18" s="38" t="n">
        <f aca="false">SUBTOTAL(9,G19:G22)</f>
        <v>1171078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1868300</v>
      </c>
      <c r="F19" s="49" t="n">
        <f aca="false">SUM(B:E!F19:F19)</f>
        <v>32889918</v>
      </c>
      <c r="G19" s="49" t="n">
        <f aca="false">SUM(B:E!G19:G19)</f>
        <v>8694354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635600</v>
      </c>
      <c r="F20" s="49" t="n">
        <f aca="false">SUM(B:E!F20:F20)</f>
        <v>3081388</v>
      </c>
      <c r="G20" s="49" t="n">
        <f aca="false">SUM(B:E!G20:G20)</f>
        <v>837968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716100</v>
      </c>
      <c r="F21" s="49" t="n">
        <f aca="false">SUM(B:E!F21:F21)</f>
        <v>8241126</v>
      </c>
      <c r="G21" s="49" t="n">
        <f aca="false">SUM(B:E!G21:G21)</f>
        <v>2178459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598100</v>
      </c>
      <c r="F23" s="38" t="n">
        <f aca="false">SUBTOTAL(9,F24:F30)</f>
        <v>28608351</v>
      </c>
      <c r="G23" s="38" t="n">
        <f aca="false">SUBTOTAL(9,G24:G30)</f>
        <v>424963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6540000</v>
      </c>
      <c r="F24" s="49" t="n">
        <f aca="false">SUM(B:E!F24:F24)</f>
        <v>26523193</v>
      </c>
      <c r="G24" s="49" t="n">
        <f aca="false">SUM(B:E!G24:G24)</f>
        <v>376062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10400</v>
      </c>
      <c r="F25" s="49" t="n">
        <f aca="false">SUM(B:E!F25:F25)</f>
        <v>510400</v>
      </c>
      <c r="G25" s="49" t="n">
        <f aca="false">SUM(B:E!G25:G25)</f>
        <v>219476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47700</v>
      </c>
      <c r="F30" s="49" t="n">
        <f aca="false">SUM(B:E!F30:F30)</f>
        <v>1574758</v>
      </c>
      <c r="G30" s="49" t="n">
        <f aca="false">SUM(B:E!G30:G30)</f>
        <v>269537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490900</v>
      </c>
      <c r="F31" s="38" t="n">
        <f aca="false">SUBTOTAL(9,F32:F36)</f>
        <v>8490900</v>
      </c>
      <c r="G31" s="38" t="n">
        <f aca="false">SUBTOTAL(9,G32:G36)</f>
        <v>36850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299000</v>
      </c>
      <c r="F32" s="49" t="n">
        <f aca="false">SUM(B:E!F32:F32)</f>
        <v>3299000</v>
      </c>
      <c r="G32" s="49" t="n">
        <f aca="false">SUM(B:E!G32:G32)</f>
        <v>195707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640000</v>
      </c>
      <c r="F33" s="49" t="n">
        <f aca="false">SUM(B:E!F33:F33)</f>
        <v>4640000</v>
      </c>
      <c r="G33" s="49" t="n">
        <f aca="false">SUM(B:E!G33:G33)</f>
        <v>16352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51900</v>
      </c>
      <c r="F34" s="49" t="n">
        <f aca="false">SUM(B:E!F34:F34)</f>
        <v>551900</v>
      </c>
      <c r="G34" s="49" t="n">
        <f aca="false">SUM(B:E!G34:G34)</f>
        <v>9266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250561000</v>
      </c>
      <c r="F37" s="38" t="n">
        <f aca="false">SUBTOTAL(9,F38:F69)</f>
        <v>250561000</v>
      </c>
      <c r="G37" s="38" t="n">
        <f aca="false">SUBTOTAL(9,G38:G69)</f>
        <v>60286257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6)</f>
        <v>250561000</v>
      </c>
      <c r="F38" s="38" t="n">
        <f aca="false">SUBTOTAL(9,F39:F56)</f>
        <v>250561000</v>
      </c>
      <c r="G38" s="38" t="n">
        <f aca="false">SUBTOTAL(9,G39:G56)</f>
        <v>60286257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8172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352465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352465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3" t="s">
        <v>71</v>
      </c>
      <c r="D52" s="55" t="s">
        <v>72</v>
      </c>
      <c r="E52" s="49" t="n">
        <f aca="false">SUM(B:E!E52:E52)</f>
        <v>250561000</v>
      </c>
      <c r="F52" s="49" t="n">
        <f aca="false">SUM(B:E!F52:F52)</f>
        <v>250561000</v>
      </c>
      <c r="G52" s="49" t="n">
        <f aca="false">SUM(B:E!G52:G52)</f>
        <v>5992562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1926</v>
      </c>
      <c r="F73" s="70" t="n">
        <f aca="false">F75+F81</f>
        <v>1926</v>
      </c>
      <c r="G73" s="70" t="n">
        <f aca="false">G75+G81</f>
        <v>1733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1926</v>
      </c>
      <c r="F74" s="70" t="n">
        <f aca="false">F78+F82</f>
        <v>1926</v>
      </c>
      <c r="G74" s="70" t="n">
        <f aca="false">G78+G82</f>
        <v>173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1926</v>
      </c>
      <c r="F75" s="70" t="n">
        <f aca="false">SUM(F76:F77)</f>
        <v>1926</v>
      </c>
      <c r="G75" s="70" t="n">
        <f aca="false">SUM(G76:G77)</f>
        <v>1733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1021</v>
      </c>
      <c r="F76" s="49" t="n">
        <f aca="false">SUM(B:E!F76:F76)</f>
        <v>1028</v>
      </c>
      <c r="G76" s="49" t="n">
        <f aca="false">SUM(B:E!G76:G76)</f>
        <v>965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905</v>
      </c>
      <c r="F77" s="49" t="n">
        <f aca="false">SUM(B:E!F77:F77)</f>
        <v>898</v>
      </c>
      <c r="G77" s="49" t="n">
        <f aca="false">SUM(B:E!G77:G77)</f>
        <v>768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1926</v>
      </c>
      <c r="F78" s="70" t="n">
        <f aca="false">SUM(F79:F80)</f>
        <v>1926</v>
      </c>
      <c r="G78" s="70" t="n">
        <f aca="false">SUM(G79:G80)</f>
        <v>173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1021</v>
      </c>
      <c r="F79" s="49" t="n">
        <f aca="false">SUM(B:E!F79:F79)</f>
        <v>1028</v>
      </c>
      <c r="G79" s="49" t="n">
        <f aca="false">SUM(B:E!G79:G79)</f>
        <v>961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905</v>
      </c>
      <c r="F80" s="49" t="n">
        <f aca="false">SUM(B:E!F80:F80)</f>
        <v>898</v>
      </c>
      <c r="G80" s="49" t="n">
        <f aca="false">SUM(B:E!G80:G80)</f>
        <v>769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31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25.5" hidden="false" customHeight="false" outlineLevel="0" collapsed="false">
      <c r="A4" s="4" t="n">
        <v>1</v>
      </c>
      <c r="D4" s="83" t="str">
        <f aca="false">P_Total!C4</f>
        <v>на 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32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33</v>
      </c>
      <c r="E14" s="89"/>
      <c r="F14" s="38" t="n">
        <f aca="false">P_Total!E14</f>
        <v>330870000</v>
      </c>
      <c r="G14" s="38" t="n">
        <f aca="false">P_Total!F14</f>
        <v>331872683</v>
      </c>
      <c r="H14" s="38" t="n">
        <f aca="false">P_Total!G14</f>
        <v>76615177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34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51" hidden="false" customHeight="false" outlineLevel="0" collapsed="false">
      <c r="A17" s="44" t="e">
        <f aca="false">IF(MAX(F17:K17)=0,IF(MIN(F17:K17)=0,3,2),2)</f>
        <v>#REF!</v>
      </c>
      <c r="B17" s="93" t="s">
        <v>135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51" hidden="false" customHeight="false" outlineLevel="0" collapsed="false">
      <c r="A18" s="44" t="e">
        <f aca="false">IF(MAX(F18:K18)=0,IF(MIN(F18:K18)=0,3,2),2)</f>
        <v>#REF!</v>
      </c>
      <c r="B18" s="93" t="s">
        <v>136</v>
      </c>
      <c r="C18" s="94" t="e">
        <f aca="true">IF($E18=0," ",CELL("contents",INDIRECT(CONCATENATE("'",$B18,"'!",CELL("address",B$4)))))</f>
        <v>#REF!</v>
      </c>
      <c r="D18" s="95" t="e">
        <f aca="true">IF($E18=0," ",CELL("contents",INDIRECT(CONCATENATE("'",$B18,"'!",CELL("address",C$4)))))</f>
        <v>#REF!</v>
      </c>
      <c r="E18" s="96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7" customFormat="true" ht="51" hidden="false" customHeight="false" outlineLevel="0" collapsed="false">
      <c r="A19" s="44" t="e">
        <f aca="false">IF(MAX(F19:K19)=0,IF(MIN(F19:K19)=0,3,2),2)</f>
        <v>#REF!</v>
      </c>
      <c r="B19" s="93" t="s">
        <v>137</v>
      </c>
      <c r="C19" s="94" t="e">
        <f aca="true">IF($E19=0," ",CELL("contents",INDIRECT(CONCATENATE("'",$B19,"'!",CELL("address",B$4)))))</f>
        <v>#REF!</v>
      </c>
      <c r="D19" s="95" t="e">
        <f aca="true">IF($E19=0," ",CELL("contents",INDIRECT(CONCATENATE("'",$B19,"'!",CELL("address",C$4)))))</f>
        <v>#REF!</v>
      </c>
      <c r="E19" s="96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7" customFormat="true" ht="51" hidden="false" customHeight="false" outlineLevel="0" collapsed="false">
      <c r="A20" s="44" t="e">
        <f aca="false">IF(MAX(F20:K20)=0,IF(MIN(F20:K20)=0,3,2),2)</f>
        <v>#REF!</v>
      </c>
      <c r="B20" s="93" t="s">
        <v>138</v>
      </c>
      <c r="C20" s="94" t="e">
        <f aca="true">IF($E20=0," ",CELL("contents",INDIRECT(CONCATENATE("'",$B20,"'!",CELL("address",B$4)))))</f>
        <v>#REF!</v>
      </c>
      <c r="D20" s="95" t="e">
        <f aca="true">IF($E20=0," ",CELL("contents",INDIRECT(CONCATENATE("'",$B20,"'!",CELL("address",C$4)))))</f>
        <v>#REF!</v>
      </c>
      <c r="E20" s="96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7" customFormat="true" ht="51" hidden="false" customHeight="false" outlineLevel="0" collapsed="false">
      <c r="A21" s="44" t="e">
        <f aca="false">IF(MAX(F21:K21)=0,IF(MIN(F21:K21)=0,3,2),2)</f>
        <v>#REF!</v>
      </c>
      <c r="B21" s="93" t="s">
        <v>139</v>
      </c>
      <c r="C21" s="94" t="e">
        <f aca="true">IF($E21=0," ",CELL("contents",INDIRECT(CONCATENATE("'",$B21,"'!",CELL("address",B$4)))))</f>
        <v>#REF!</v>
      </c>
      <c r="D21" s="95" t="e">
        <f aca="true">IF($E21=0," ",CELL("contents",INDIRECT(CONCATENATE("'",$B21,"'!",CELL("address",C$4)))))</f>
        <v>#REF!</v>
      </c>
      <c r="E21" s="96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7" customFormat="true" ht="51" hidden="false" customHeight="false" outlineLevel="0" collapsed="false">
      <c r="A22" s="44" t="e">
        <f aca="false">IF(MAX(F22:K22)=0,IF(MIN(F22:K22)=0,3,2),2)</f>
        <v>#REF!</v>
      </c>
      <c r="B22" s="93" t="s">
        <v>140</v>
      </c>
      <c r="C22" s="94" t="e">
        <f aca="true">IF($E22=0," ",CELL("contents",INDIRECT(CONCATENATE("'",$B22,"'!",CELL("address",B$4)))))</f>
        <v>#REF!</v>
      </c>
      <c r="D22" s="95" t="e">
        <f aca="true">IF($E22=0," ",CELL("contents",INDIRECT(CONCATENATE("'",$B22,"'!",CELL("address",C$4)))))</f>
        <v>#REF!</v>
      </c>
      <c r="E22" s="96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7" customFormat="true" ht="12.75" hidden="false" customHeight="false" outlineLevel="0" collapsed="false">
      <c r="A23" s="44" t="n">
        <f aca="false">IF(MAX(F23:K23)=0,IF(MIN(F23:K23)=0,3,2),2)</f>
        <v>3</v>
      </c>
      <c r="B23" s="93" t="s">
        <v>141</v>
      </c>
      <c r="C23" s="94" t="str">
        <f aca="true">IF($E23=0," ",CELL("contents",INDIRECT(CONCATENATE("'",$B23,"'!",CELL("address",B$4)))))</f>
        <v> </v>
      </c>
      <c r="D23" s="95" t="str">
        <f aca="true">IF($E23=0," ",CELL("contents",INDIRECT(CONCATENATE("'",$B23,"'!",CELL("address",C$4)))))</f>
        <v> </v>
      </c>
      <c r="E23" s="96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7" customFormat="true" ht="12.75" hidden="false" customHeight="false" outlineLevel="0" collapsed="false">
      <c r="A24" s="44" t="n">
        <f aca="false">IF(MAX(F24:K24)=0,IF(MIN(F24:K24)=0,3,2),2)</f>
        <v>3</v>
      </c>
      <c r="B24" s="93" t="s">
        <v>142</v>
      </c>
      <c r="C24" s="94" t="str">
        <f aca="true">IF($E24=0," ",CELL("contents",INDIRECT(CONCATENATE("'",$B24,"'!",CELL("address",B$4)))))</f>
        <v> </v>
      </c>
      <c r="D24" s="95" t="str">
        <f aca="true">IF($E24=0," ",CELL("contents",INDIRECT(CONCATENATE("'",$B24,"'!",CELL("address",C$4)))))</f>
        <v> </v>
      </c>
      <c r="E24" s="96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7" customFormat="true" ht="12.75" hidden="false" customHeight="false" outlineLevel="0" collapsed="false">
      <c r="A25" s="44" t="n">
        <f aca="false">IF(MAX(F25:K25)=0,IF(MIN(F25:K25)=0,3,2),2)</f>
        <v>3</v>
      </c>
      <c r="B25" s="93" t="s">
        <v>143</v>
      </c>
      <c r="C25" s="94" t="str">
        <f aca="true">IF($E25=0," ",CELL("contents",INDIRECT(CONCATENATE("'",$B25,"'!",CELL("address",B$4)))))</f>
        <v> </v>
      </c>
      <c r="D25" s="95" t="str">
        <f aca="true">IF($E25=0," ",CELL("contents",INDIRECT(CONCATENATE("'",$B25,"'!",CELL("address",C$4)))))</f>
        <v> </v>
      </c>
      <c r="E25" s="96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7" customFormat="true" ht="12.75" hidden="false" customHeight="false" outlineLevel="0" collapsed="false">
      <c r="A26" s="44" t="n">
        <f aca="false">IF(MAX(F26:K26)=0,IF(MIN(F26:K26)=0,3,2),2)</f>
        <v>3</v>
      </c>
      <c r="B26" s="93" t="s">
        <v>144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false" customHeight="false" outlineLevel="0" collapsed="false">
      <c r="A27" s="44" t="n">
        <f aca="false">IF(MAX(F27:K27)=0,IF(MIN(F27:K27)=0,3,2),2)</f>
        <v>3</v>
      </c>
      <c r="B27" s="93" t="s">
        <v>145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false" customHeight="false" outlineLevel="0" collapsed="false">
      <c r="A28" s="44" t="n">
        <f aca="false">IF(MAX(F28:K28)=0,IF(MIN(F28:K28)=0,3,2),2)</f>
        <v>3</v>
      </c>
      <c r="B28" s="93" t="s">
        <v>146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false" customHeight="false" outlineLevel="0" collapsed="false">
      <c r="A29" s="44" t="n">
        <f aca="false">IF(MAX(F29:K29)=0,IF(MIN(F29:K29)=0,3,2),2)</f>
        <v>3</v>
      </c>
      <c r="B29" s="93" t="s">
        <v>147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false" customHeight="false" outlineLevel="0" collapsed="false">
      <c r="A30" s="44" t="n">
        <f aca="false">IF(MAX(F30:K30)=0,IF(MIN(F30:K30)=0,3,2),2)</f>
        <v>3</v>
      </c>
      <c r="B30" s="93" t="s">
        <v>148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false" customHeight="false" outlineLevel="0" collapsed="false">
      <c r="A31" s="44" t="n">
        <f aca="false">IF(MAX(F31:K31)=0,IF(MIN(F31:K31)=0,3,2),2)</f>
        <v>3</v>
      </c>
      <c r="B31" s="93" t="s">
        <v>149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false" customHeight="false" outlineLevel="0" collapsed="false">
      <c r="A32" s="44" t="n">
        <f aca="false">IF(MAX(F32:K32)=0,IF(MIN(F32:K32)=0,3,2),2)</f>
        <v>3</v>
      </c>
      <c r="B32" s="93" t="s">
        <v>150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false" customHeight="false" outlineLevel="0" collapsed="false">
      <c r="A33" s="44" t="n">
        <f aca="false">IF(MAX(F33:K33)=0,IF(MIN(F33:K33)=0,3,2),2)</f>
        <v>3</v>
      </c>
      <c r="B33" s="93" t="s">
        <v>151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false" customHeight="false" outlineLevel="0" collapsed="false">
      <c r="A34" s="44" t="n">
        <f aca="false">IF(MAX(F34:K34)=0,IF(MIN(F34:K34)=0,3,2),2)</f>
        <v>3</v>
      </c>
      <c r="B34" s="93" t="s">
        <v>152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false" customHeight="false" outlineLevel="0" collapsed="false">
      <c r="A35" s="44" t="n">
        <f aca="false">IF(MAX(F35:K35)=0,IF(MIN(F35:K35)=0,3,2),2)</f>
        <v>3</v>
      </c>
      <c r="B35" s="93" t="s">
        <v>153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false" customHeight="false" outlineLevel="0" collapsed="false">
      <c r="A36" s="44" t="n">
        <f aca="false">IF(MAX(F36:K36)=0,IF(MIN(F36:K36)=0,3,2),2)</f>
        <v>3</v>
      </c>
      <c r="B36" s="93" t="s">
        <v>154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false" customHeight="false" outlineLevel="0" collapsed="false">
      <c r="A37" s="44" t="n">
        <f aca="false">IF(MAX(F37:K37)=0,IF(MIN(F37:K37)=0,3,2),2)</f>
        <v>3</v>
      </c>
      <c r="B37" s="93" t="s">
        <v>155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false" customHeight="false" outlineLevel="0" collapsed="false">
      <c r="A38" s="44" t="n">
        <f aca="false">IF(MAX(F38:K38)=0,IF(MIN(F38:K38)=0,3,2),2)</f>
        <v>3</v>
      </c>
      <c r="B38" s="93" t="s">
        <v>156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false" customHeight="false" outlineLevel="0" collapsed="false">
      <c r="A39" s="44" t="n">
        <f aca="false">IF(MAX(F39:K39)=0,IF(MIN(F39:K39)=0,3,2),2)</f>
        <v>3</v>
      </c>
      <c r="B39" s="93" t="s">
        <v>157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false" customHeight="false" outlineLevel="0" collapsed="false">
      <c r="A40" s="44" t="n">
        <f aca="false">IF(MAX(F40:K40)=0,IF(MIN(F40:K40)=0,3,2),2)</f>
        <v>3</v>
      </c>
      <c r="B40" s="93" t="s">
        <v>158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false" customHeight="false" outlineLevel="0" collapsed="false">
      <c r="A41" s="44" t="n">
        <f aca="false">IF(MAX(F41:K41)=0,IF(MIN(F41:K41)=0,3,2),2)</f>
        <v>3</v>
      </c>
      <c r="B41" s="93" t="s">
        <v>159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false" customHeight="false" outlineLevel="0" collapsed="false">
      <c r="A42" s="44" t="n">
        <f aca="false">IF(MAX(F42:K42)=0,IF(MIN(F42:K42)=0,3,2),2)</f>
        <v>3</v>
      </c>
      <c r="B42" s="93" t="s">
        <v>160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false" customHeight="false" outlineLevel="0" collapsed="false">
      <c r="A43" s="44" t="n">
        <f aca="false">IF(MAX(F43:K43)=0,IF(MIN(F43:K43)=0,3,2),2)</f>
        <v>3</v>
      </c>
      <c r="B43" s="93" t="s">
        <v>161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false" customHeight="false" outlineLevel="0" collapsed="false">
      <c r="A44" s="44" t="n">
        <f aca="false">IF(MAX(F44:K44)=0,IF(MIN(F44:K44)=0,3,2),2)</f>
        <v>3</v>
      </c>
      <c r="B44" s="93" t="s">
        <v>162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false" customHeight="false" outlineLevel="0" collapsed="false">
      <c r="A45" s="44" t="n">
        <f aca="false">IF(MAX(F45:K45)=0,IF(MIN(F45:K45)=0,3,2),2)</f>
        <v>3</v>
      </c>
      <c r="B45" s="93" t="s">
        <v>163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false" customHeight="false" outlineLevel="0" collapsed="false">
      <c r="A46" s="44" t="n">
        <f aca="false">IF(MAX(F46:K46)=0,IF(MIN(F46:K46)=0,3,2),2)</f>
        <v>3</v>
      </c>
      <c r="B46" s="93" t="s">
        <v>164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65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66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330870000</v>
      </c>
      <c r="F14" s="35" t="n">
        <f aca="false">F16</f>
        <v>331872683</v>
      </c>
      <c r="G14" s="35" t="n">
        <f aca="false">G16</f>
        <v>766151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30870000</v>
      </c>
      <c r="F16" s="38" t="n">
        <f aca="false">SUBTOTAL(9,F17:F50)</f>
        <v>331872683</v>
      </c>
      <c r="G16" s="38" t="n">
        <f aca="false">SUBTOTAL(9,G17:G50)</f>
        <v>76615177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59" t="s">
        <v>54</v>
      </c>
      <c r="D17" s="42"/>
      <c r="E17" s="38" t="n">
        <f aca="false">SUBTOTAL(9,E18:E36)</f>
        <v>322379100</v>
      </c>
      <c r="F17" s="38" t="n">
        <f aca="false">SUBTOTAL(9,F18:F36)</f>
        <v>323381783</v>
      </c>
      <c r="G17" s="38" t="n">
        <f aca="false">SUBTOTAL(9,G18:G36)</f>
        <v>762466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3" t="s">
        <v>55</v>
      </c>
      <c r="D18" s="42"/>
      <c r="E18" s="38" t="n">
        <f aca="false">SUBTOTAL(9,E19:E22)</f>
        <v>43220000</v>
      </c>
      <c r="F18" s="38" t="n">
        <f aca="false">SUBTOTAL(9,F19:F22)</f>
        <v>44212432</v>
      </c>
      <c r="G18" s="38" t="n">
        <f aca="false">SUBTOTAL(9,G19:G22)</f>
        <v>1171078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8" t="s">
        <v>169</v>
      </c>
      <c r="D19" s="48" t="s">
        <v>22</v>
      </c>
      <c r="E19" s="49" t="n">
        <f aca="false">P_Total!E19</f>
        <v>31868300</v>
      </c>
      <c r="F19" s="49" t="n">
        <f aca="false">P_Total!F19</f>
        <v>32889918</v>
      </c>
      <c r="G19" s="49" t="n">
        <f aca="false">P_Total!G19</f>
        <v>8694354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635600</v>
      </c>
      <c r="F20" s="49" t="n">
        <f aca="false">P_Total!F20+P_Total!F40</f>
        <v>3081388</v>
      </c>
      <c r="G20" s="49" t="n">
        <f aca="false">P_Total!G20+P_Total!G40</f>
        <v>837968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8" t="s">
        <v>57</v>
      </c>
      <c r="D21" s="52" t="s">
        <v>26</v>
      </c>
      <c r="E21" s="49" t="n">
        <f aca="false">P_Total!E21+P_Total!E41</f>
        <v>8716100</v>
      </c>
      <c r="F21" s="49" t="n">
        <f aca="false">P_Total!F21+P_Total!F41</f>
        <v>8241126</v>
      </c>
      <c r="G21" s="49" t="n">
        <f aca="false">P_Total!G21+P_Total!G41</f>
        <v>2178459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6540000</v>
      </c>
      <c r="F23" s="49" t="n">
        <f aca="false">P_Total!F24+P_Total!F43</f>
        <v>26523193</v>
      </c>
      <c r="G23" s="49" t="n">
        <f aca="false">P_Total!G24+P_Total!G43</f>
        <v>3760626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510400</v>
      </c>
      <c r="F24" s="49" t="n">
        <f aca="false">P_Total!F25+P_Total!F44</f>
        <v>510400</v>
      </c>
      <c r="G24" s="49" t="n">
        <f aca="false">P_Total!G25+P_Total!G44</f>
        <v>227648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352465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352465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3" t="s">
        <v>71</v>
      </c>
      <c r="D32" s="55" t="s">
        <v>72</v>
      </c>
      <c r="E32" s="49" t="n">
        <f aca="false">P_Total!E52</f>
        <v>250561000</v>
      </c>
      <c r="F32" s="49" t="n">
        <f aca="false">P_Total!F52</f>
        <v>250561000</v>
      </c>
      <c r="G32" s="49" t="n">
        <f aca="false">P_Total!G52</f>
        <v>5992562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3" t="s">
        <v>79</v>
      </c>
      <c r="D36" s="55" t="s">
        <v>40</v>
      </c>
      <c r="E36" s="49" t="n">
        <f aca="false">P_Total!E30+P_Total!E56</f>
        <v>1547700</v>
      </c>
      <c r="F36" s="49" t="n">
        <f aca="false">P_Total!F30+P_Total!F56</f>
        <v>1574758</v>
      </c>
      <c r="G36" s="49" t="n">
        <f aca="false">P_Total!G30+P_Total!G56</f>
        <v>269537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59" t="s">
        <v>86</v>
      </c>
      <c r="D40" s="55"/>
      <c r="E40" s="38" t="n">
        <f aca="false">SUBTOTAL(9,E41:E45)</f>
        <v>8490900</v>
      </c>
      <c r="F40" s="38" t="n">
        <f aca="false">SUBTOTAL(9,F41:F45)</f>
        <v>8490900</v>
      </c>
      <c r="G40" s="38" t="n">
        <f aca="false">SUBTOTAL(9,G41:G45)</f>
        <v>36850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7</v>
      </c>
      <c r="D41" s="55" t="s">
        <v>43</v>
      </c>
      <c r="E41" s="49" t="n">
        <f aca="false">P_Total!E32+P_Total!E61</f>
        <v>3299000</v>
      </c>
      <c r="F41" s="49" t="n">
        <f aca="false">P_Total!F32+P_Total!F61</f>
        <v>3299000</v>
      </c>
      <c r="G41" s="49" t="n">
        <f aca="false">P_Total!G32+P_Total!G61</f>
        <v>195707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4640000</v>
      </c>
      <c r="F42" s="49" t="n">
        <f aca="false">P_Total!F33+P_Total!F62</f>
        <v>4640000</v>
      </c>
      <c r="G42" s="49" t="n">
        <f aca="false">P_Total!G33+P_Total!G62</f>
        <v>163527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9</v>
      </c>
      <c r="D43" s="55" t="s">
        <v>47</v>
      </c>
      <c r="E43" s="49" t="n">
        <f aca="false">P_Total!E34+P_Total!E63</f>
        <v>551900</v>
      </c>
      <c r="F43" s="49" t="n">
        <f aca="false">P_Total!F34+P_Total!F63</f>
        <v>551900</v>
      </c>
      <c r="G43" s="49" t="n">
        <f aca="false">P_Total!G34+P_Total!G63</f>
        <v>9266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1926</v>
      </c>
      <c r="F53" s="70" t="n">
        <f aca="false">F55+F61</f>
        <v>1926</v>
      </c>
      <c r="G53" s="70" t="n">
        <f aca="false">G55+G61</f>
        <v>1733</v>
      </c>
      <c r="H53" s="70" t="n">
        <f aca="false">H55+H61</f>
        <v>0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1926</v>
      </c>
      <c r="F54" s="70" t="n">
        <f aca="false">F58+F62</f>
        <v>1926</v>
      </c>
      <c r="G54" s="70" t="n">
        <f aca="false">G58+G62</f>
        <v>1730</v>
      </c>
      <c r="H54" s="70" t="n">
        <f aca="false">H58+H62</f>
        <v>0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1926</v>
      </c>
      <c r="F55" s="70" t="n">
        <f aca="false">SUM(F56:F57)</f>
        <v>1926</v>
      </c>
      <c r="G55" s="70" t="n">
        <f aca="false">SUM(G56:G57)</f>
        <v>1733</v>
      </c>
      <c r="H55" s="70" t="n">
        <f aca="false">SUM(H56:H57)</f>
        <v>0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1021</v>
      </c>
      <c r="F56" s="49" t="n">
        <f aca="false">P_Total!F76</f>
        <v>1028</v>
      </c>
      <c r="G56" s="49" t="n">
        <f aca="false">P_Total!G76</f>
        <v>965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905</v>
      </c>
      <c r="F57" s="49" t="n">
        <f aca="false">P_Total!F77</f>
        <v>898</v>
      </c>
      <c r="G57" s="49" t="n">
        <f aca="false">P_Total!G77</f>
        <v>768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1926</v>
      </c>
      <c r="F58" s="70" t="n">
        <f aca="false">SUM(F59:F60)</f>
        <v>1926</v>
      </c>
      <c r="G58" s="70" t="n">
        <f aca="false">SUM(G59:G60)</f>
        <v>1730</v>
      </c>
      <c r="H58" s="70" t="n">
        <f aca="false">SUM(H59:H60)</f>
        <v>0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1021</v>
      </c>
      <c r="F59" s="49" t="n">
        <f aca="false">P_Total!F79</f>
        <v>1028</v>
      </c>
      <c r="G59" s="49" t="n">
        <f aca="false">P_Total!G79</f>
        <v>961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905</v>
      </c>
      <c r="F60" s="49" t="n">
        <f aca="false">P_Total!F80</f>
        <v>898</v>
      </c>
      <c r="G60" s="49" t="n">
        <f aca="false">P_Total!G80</f>
        <v>769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74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75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76</v>
      </c>
      <c r="C4" s="121" t="s">
        <v>17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78</v>
      </c>
      <c r="C6" s="127" t="s">
        <v>179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80</v>
      </c>
      <c r="C7" s="129" t="s">
        <v>181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82</v>
      </c>
      <c r="C8" s="125" t="s">
        <v>183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84</v>
      </c>
      <c r="C10" s="127" t="s">
        <v>185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86</v>
      </c>
      <c r="C11" s="129" t="s">
        <v>18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88</v>
      </c>
      <c r="C12" s="125" t="s">
        <v>189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90</v>
      </c>
      <c r="C13" s="125" t="s">
        <v>191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92</v>
      </c>
      <c r="C14" s="129" t="s">
        <v>193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94</v>
      </c>
      <c r="C15" s="125" t="s">
        <v>195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96</v>
      </c>
      <c r="C16" s="129" t="s">
        <v>19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98</v>
      </c>
      <c r="C17" s="125" t="s">
        <v>199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200</v>
      </c>
      <c r="C18" s="129" t="s">
        <v>201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202</v>
      </c>
      <c r="C19" s="125" t="s">
        <v>203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204</v>
      </c>
      <c r="C20" s="129" t="s">
        <v>205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206</v>
      </c>
      <c r="C21" s="125" t="s">
        <v>207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208</v>
      </c>
      <c r="C22" s="129" t="s">
        <v>209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210</v>
      </c>
      <c r="C23" s="129" t="s">
        <v>21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212</v>
      </c>
      <c r="C24" s="125" t="s">
        <v>213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14</v>
      </c>
      <c r="C25" s="125" t="s">
        <v>215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16</v>
      </c>
      <c r="C27" s="127" t="s">
        <v>217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18</v>
      </c>
      <c r="C28" s="129" t="s">
        <v>219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20</v>
      </c>
      <c r="C29" s="125" t="s">
        <v>221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22</v>
      </c>
      <c r="C31" s="127" t="s">
        <v>223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24</v>
      </c>
      <c r="C32" s="129" t="s">
        <v>225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26</v>
      </c>
      <c r="C33" s="125" t="s">
        <v>227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28</v>
      </c>
      <c r="C35" s="127" t="s">
        <v>229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30</v>
      </c>
      <c r="C36" s="129" t="s">
        <v>231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32</v>
      </c>
      <c r="C37" s="125" t="s">
        <v>233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34</v>
      </c>
      <c r="C38" s="125" t="s">
        <v>235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36</v>
      </c>
      <c r="C39" s="129" t="s">
        <v>237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38</v>
      </c>
      <c r="C40" s="125" t="s">
        <v>239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40</v>
      </c>
      <c r="C41" s="129" t="s">
        <v>241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42</v>
      </c>
      <c r="C42" s="125" t="s">
        <v>243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44</v>
      </c>
      <c r="C43" s="125" t="s">
        <v>245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46</v>
      </c>
      <c r="C44" s="125" t="s">
        <v>24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48</v>
      </c>
      <c r="C45" s="129" t="s">
        <v>249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50</v>
      </c>
      <c r="C46" s="125" t="s">
        <v>251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52</v>
      </c>
      <c r="C47" s="129" t="s">
        <v>211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53</v>
      </c>
      <c r="C48" s="125" t="s">
        <v>254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55</v>
      </c>
      <c r="C49" s="129" t="s">
        <v>209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56</v>
      </c>
      <c r="C51" s="127" t="s">
        <v>257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58</v>
      </c>
      <c r="C52" s="129" t="s">
        <v>259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60</v>
      </c>
      <c r="C53" s="125" t="s">
        <v>261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62</v>
      </c>
      <c r="C54" s="125" t="s">
        <v>26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64</v>
      </c>
      <c r="C55" s="129" t="s">
        <v>265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66</v>
      </c>
      <c r="C56" s="125" t="s">
        <v>267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68</v>
      </c>
      <c r="C57" s="125" t="s">
        <v>269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70</v>
      </c>
      <c r="C58" s="129" t="s">
        <v>271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72</v>
      </c>
      <c r="C59" s="125" t="s">
        <v>273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74</v>
      </c>
      <c r="C60" s="125" t="s">
        <v>27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76</v>
      </c>
      <c r="C61" s="125" t="s">
        <v>277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78</v>
      </c>
      <c r="C62" s="125" t="s">
        <v>279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80</v>
      </c>
      <c r="C63" s="125" t="s">
        <v>281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82</v>
      </c>
      <c r="C64" s="125" t="s">
        <v>283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84</v>
      </c>
      <c r="C65" s="125" t="s">
        <v>285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86</v>
      </c>
      <c r="C67" s="127" t="s">
        <v>28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88</v>
      </c>
      <c r="C68" s="129" t="s">
        <v>289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90</v>
      </c>
      <c r="C69" s="125" t="s">
        <v>291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92</v>
      </c>
      <c r="C70" s="125" t="s">
        <v>29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94</v>
      </c>
      <c r="C71" s="125" t="s">
        <v>29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96</v>
      </c>
      <c r="C72" s="125" t="s">
        <v>297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98</v>
      </c>
      <c r="C73" s="125" t="s">
        <v>299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300</v>
      </c>
      <c r="C74" s="125" t="s">
        <v>301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302</v>
      </c>
      <c r="C75" s="125" t="s">
        <v>303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304</v>
      </c>
      <c r="C76" s="125" t="s">
        <v>305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306</v>
      </c>
      <c r="C77" s="125" t="s">
        <v>307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308</v>
      </c>
      <c r="C78" s="134" t="s">
        <v>309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310</v>
      </c>
      <c r="C79" s="129" t="s">
        <v>311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312</v>
      </c>
      <c r="C80" s="125" t="s">
        <v>313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14</v>
      </c>
      <c r="C81" s="125" t="s">
        <v>315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16</v>
      </c>
      <c r="C83" s="127" t="s">
        <v>317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18</v>
      </c>
      <c r="C84" s="129" t="s">
        <v>319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20</v>
      </c>
      <c r="C85" s="125" t="s">
        <v>321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22</v>
      </c>
      <c r="C86" s="129" t="s">
        <v>323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24</v>
      </c>
      <c r="C87" s="125" t="s">
        <v>325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26</v>
      </c>
      <c r="C88" s="129" t="s">
        <v>327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28</v>
      </c>
      <c r="C89" s="125" t="s">
        <v>329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30</v>
      </c>
      <c r="C90" s="129" t="s">
        <v>331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32</v>
      </c>
      <c r="C91" s="125" t="s">
        <v>333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34</v>
      </c>
      <c r="C92" s="125" t="s">
        <v>335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36</v>
      </c>
      <c r="C93" s="125" t="s">
        <v>337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38</v>
      </c>
      <c r="C95" s="127" t="s">
        <v>339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40</v>
      </c>
      <c r="C96" s="129" t="s">
        <v>341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42</v>
      </c>
      <c r="C97" s="125" t="s">
        <v>343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44</v>
      </c>
      <c r="C98" s="125" t="s">
        <v>345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46</v>
      </c>
      <c r="C99" s="125" t="s">
        <v>347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48</v>
      </c>
      <c r="C100" s="125" t="s">
        <v>349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50</v>
      </c>
      <c r="C101" s="129" t="s">
        <v>351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52</v>
      </c>
      <c r="C102" s="125" t="s">
        <v>353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54</v>
      </c>
      <c r="C103" s="125" t="s">
        <v>355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56</v>
      </c>
      <c r="C104" s="129" t="s">
        <v>209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57</v>
      </c>
      <c r="C106" s="127" t="s">
        <v>358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59</v>
      </c>
      <c r="C107" s="129" t="s">
        <v>360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61</v>
      </c>
      <c r="C108" s="125" t="s">
        <v>362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63</v>
      </c>
      <c r="C109" s="125" t="s">
        <v>364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65</v>
      </c>
      <c r="C110" s="129" t="s">
        <v>366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67</v>
      </c>
      <c r="C111" s="125" t="s">
        <v>368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69</v>
      </c>
      <c r="C112" s="129" t="s">
        <v>370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71</v>
      </c>
      <c r="C113" s="125" t="s">
        <v>372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73</v>
      </c>
      <c r="C114" s="125" t="s">
        <v>374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75</v>
      </c>
      <c r="C115" s="129" t="s">
        <v>376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77</v>
      </c>
      <c r="C116" s="125" t="s">
        <v>378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79</v>
      </c>
      <c r="C117" s="129" t="s">
        <v>380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81</v>
      </c>
      <c r="C118" s="125" t="s">
        <v>382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83</v>
      </c>
      <c r="C119" s="129" t="s">
        <v>384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85</v>
      </c>
      <c r="C120" s="125" t="s">
        <v>386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87</v>
      </c>
      <c r="C121" s="125" t="s">
        <v>388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89</v>
      </c>
      <c r="C122" s="129" t="s">
        <v>209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90</v>
      </c>
      <c r="C124" s="127" t="s">
        <v>391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92</v>
      </c>
      <c r="C125" s="129" t="s">
        <v>393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94</v>
      </c>
      <c r="C126" s="125" t="s">
        <v>395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96</v>
      </c>
      <c r="C127" s="125" t="s">
        <v>397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98</v>
      </c>
      <c r="C128" s="125" t="s">
        <v>399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400</v>
      </c>
      <c r="C129" s="125" t="s">
        <v>401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402</v>
      </c>
      <c r="C130" s="129" t="s">
        <v>403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404</v>
      </c>
      <c r="C131" s="125" t="s">
        <v>405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406</v>
      </c>
      <c r="C132" s="125" t="s">
        <v>407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408</v>
      </c>
      <c r="C133" s="125" t="s">
        <v>409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410</v>
      </c>
      <c r="C134" s="125" t="s">
        <v>411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412</v>
      </c>
      <c r="C135" s="125" t="s">
        <v>413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14</v>
      </c>
      <c r="C136" s="125" t="s">
        <v>415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16</v>
      </c>
      <c r="C137" s="129" t="s">
        <v>417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18</v>
      </c>
      <c r="C138" s="125" t="s">
        <v>419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20</v>
      </c>
      <c r="C139" s="129" t="s">
        <v>209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21</v>
      </c>
      <c r="C141" s="127" t="s">
        <v>422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23</v>
      </c>
      <c r="C142" s="129" t="s">
        <v>424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25</v>
      </c>
      <c r="C143" s="125" t="s">
        <v>426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27</v>
      </c>
      <c r="C144" s="125" t="s">
        <v>428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29</v>
      </c>
      <c r="C145" s="125" t="s">
        <v>430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31</v>
      </c>
      <c r="C146" s="125" t="s">
        <v>432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33</v>
      </c>
      <c r="C147" s="125" t="s">
        <v>434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35</v>
      </c>
      <c r="C148" s="125" t="s">
        <v>436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37</v>
      </c>
      <c r="C149" s="129" t="s">
        <v>438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39</v>
      </c>
      <c r="C150" s="125" t="s">
        <v>440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41</v>
      </c>
      <c r="C151" s="125" t="s">
        <v>442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43</v>
      </c>
      <c r="C152" s="125" t="s">
        <v>444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45</v>
      </c>
      <c r="C153" s="125" t="s">
        <v>446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47</v>
      </c>
      <c r="C154" s="125" t="s">
        <v>448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49</v>
      </c>
      <c r="C155" s="129" t="s">
        <v>209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50</v>
      </c>
      <c r="C157" s="127" t="s">
        <v>451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52</v>
      </c>
      <c r="C158" s="129" t="s">
        <v>453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54</v>
      </c>
      <c r="C159" s="125" t="s">
        <v>455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56</v>
      </c>
      <c r="C160" s="125" t="s">
        <v>457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58</v>
      </c>
      <c r="C161" s="129" t="s">
        <v>459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60</v>
      </c>
      <c r="C162" s="125" t="s">
        <v>461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62</v>
      </c>
      <c r="C163" s="125" t="s">
        <v>463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64</v>
      </c>
      <c r="C164" s="125" t="s">
        <v>465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66</v>
      </c>
      <c r="C165" s="125" t="s">
        <v>467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68</v>
      </c>
      <c r="C166" s="125" t="s">
        <v>469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70</v>
      </c>
      <c r="C167" s="125" t="s">
        <v>471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72</v>
      </c>
      <c r="C168" s="125" t="s">
        <v>473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74</v>
      </c>
      <c r="C169" s="125" t="s">
        <v>475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76</v>
      </c>
      <c r="C170" s="129" t="s">
        <v>209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77</v>
      </c>
      <c r="C172" s="127" t="s">
        <v>478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79</v>
      </c>
      <c r="C173" s="136" t="s">
        <v>480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81</v>
      </c>
      <c r="C174" s="134" t="s">
        <v>482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83</v>
      </c>
      <c r="C175" s="134" t="s">
        <v>484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85</v>
      </c>
      <c r="C176" s="134" t="s">
        <v>486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87</v>
      </c>
      <c r="C177" s="134" t="s">
        <v>488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89</v>
      </c>
      <c r="C178" s="134" t="s">
        <v>490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91</v>
      </c>
      <c r="C179" s="134" t="s">
        <v>492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93</v>
      </c>
      <c r="C180" s="134" t="s">
        <v>494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95</v>
      </c>
      <c r="C181" s="136" t="s">
        <v>496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97</v>
      </c>
      <c r="C182" s="134" t="s">
        <v>498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99</v>
      </c>
      <c r="C183" s="129" t="s">
        <v>209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500</v>
      </c>
      <c r="C185" s="127" t="s">
        <v>501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502</v>
      </c>
      <c r="C186" s="129" t="s">
        <v>503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504</v>
      </c>
      <c r="C187" s="125" t="s">
        <v>505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506</v>
      </c>
      <c r="C188" s="125" t="s">
        <v>507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508</v>
      </c>
      <c r="C189" s="125" t="s">
        <v>509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510</v>
      </c>
      <c r="C190" s="125" t="s">
        <v>511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512</v>
      </c>
      <c r="C191" s="125" t="s">
        <v>513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14</v>
      </c>
      <c r="C192" s="125" t="s">
        <v>515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16</v>
      </c>
      <c r="C193" s="125" t="s">
        <v>517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18</v>
      </c>
      <c r="C194" s="125" t="s">
        <v>519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20</v>
      </c>
      <c r="C195" s="125" t="s">
        <v>521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22</v>
      </c>
      <c r="C196" s="129" t="s">
        <v>523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24</v>
      </c>
      <c r="C197" s="125" t="s">
        <v>525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26</v>
      </c>
      <c r="C198" s="129" t="s">
        <v>209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27</v>
      </c>
      <c r="C200" s="127" t="s">
        <v>528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29</v>
      </c>
      <c r="C201" s="136" t="s">
        <v>530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31</v>
      </c>
      <c r="C202" s="134" t="s">
        <v>532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33</v>
      </c>
      <c r="C203" s="134" t="s">
        <v>534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35</v>
      </c>
      <c r="C204" s="136" t="s">
        <v>536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37</v>
      </c>
      <c r="C205" s="134" t="s">
        <v>538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39</v>
      </c>
      <c r="C206" s="134" t="s">
        <v>540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41</v>
      </c>
      <c r="C207" s="136" t="s">
        <v>542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43</v>
      </c>
      <c r="C208" s="134" t="s">
        <v>544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45</v>
      </c>
      <c r="C209" s="125" t="s">
        <v>546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47</v>
      </c>
      <c r="C210" s="136" t="s">
        <v>211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48</v>
      </c>
      <c r="C211" s="134" t="s">
        <v>549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50</v>
      </c>
      <c r="C212" s="134" t="s">
        <v>551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52</v>
      </c>
      <c r="C213" s="129" t="s">
        <v>553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54</v>
      </c>
      <c r="C215" s="127" t="s">
        <v>555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56</v>
      </c>
      <c r="C216" s="129" t="s">
        <v>557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58</v>
      </c>
      <c r="C217" s="125" t="s">
        <v>559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60</v>
      </c>
      <c r="C218" s="125" t="s">
        <v>561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62</v>
      </c>
      <c r="C219" s="125" t="s">
        <v>563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64</v>
      </c>
      <c r="C220" s="125" t="s">
        <v>565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66</v>
      </c>
      <c r="C221" s="125" t="s">
        <v>567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68</v>
      </c>
      <c r="C222" s="125" t="s">
        <v>569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70</v>
      </c>
      <c r="C223" s="125" t="s">
        <v>571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72</v>
      </c>
      <c r="C224" s="125" t="s">
        <v>573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74</v>
      </c>
      <c r="C225" s="125" t="s">
        <v>575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76</v>
      </c>
      <c r="C226" s="125" t="s">
        <v>577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78</v>
      </c>
      <c r="C227" s="125" t="s">
        <v>579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80</v>
      </c>
      <c r="C228" s="125" t="s">
        <v>581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82</v>
      </c>
      <c r="C229" s="129" t="s">
        <v>583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84</v>
      </c>
      <c r="C230" s="125" t="s">
        <v>585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86</v>
      </c>
      <c r="C231" s="129" t="s">
        <v>587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88</v>
      </c>
      <c r="C232" s="125" t="s">
        <v>589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90</v>
      </c>
      <c r="C233" s="125" t="s">
        <v>591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92</v>
      </c>
      <c r="C234" s="129" t="s">
        <v>209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93</v>
      </c>
      <c r="C236" s="127" t="s">
        <v>594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95</v>
      </c>
      <c r="C237" s="129" t="s">
        <v>596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97</v>
      </c>
      <c r="C238" s="125" t="s">
        <v>598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99</v>
      </c>
      <c r="C239" s="125" t="s">
        <v>600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601</v>
      </c>
      <c r="C240" s="125" t="s">
        <v>602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603</v>
      </c>
      <c r="C241" s="125" t="s">
        <v>604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605</v>
      </c>
      <c r="C242" s="129" t="s">
        <v>606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607</v>
      </c>
      <c r="C243" s="125" t="s">
        <v>608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609</v>
      </c>
      <c r="C244" s="129" t="s">
        <v>610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611</v>
      </c>
      <c r="C246" s="127" t="s">
        <v>612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13</v>
      </c>
      <c r="C247" s="129" t="s">
        <v>614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15</v>
      </c>
      <c r="C248" s="125" t="s">
        <v>616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17</v>
      </c>
      <c r="C249" s="125" t="s">
        <v>618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19</v>
      </c>
      <c r="C250" s="125" t="s">
        <v>620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21</v>
      </c>
      <c r="C251" s="125" t="s">
        <v>622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23</v>
      </c>
      <c r="C252" s="129" t="s">
        <v>209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24</v>
      </c>
      <c r="C254" s="127" t="s">
        <v>625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26</v>
      </c>
      <c r="C255" s="129" t="s">
        <v>627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28</v>
      </c>
      <c r="C256" s="125" t="s">
        <v>629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30</v>
      </c>
      <c r="C257" s="125" t="s">
        <v>631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32</v>
      </c>
      <c r="C258" s="129" t="s">
        <v>633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34</v>
      </c>
      <c r="C259" s="125" t="s">
        <v>635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36</v>
      </c>
      <c r="C260" s="125" t="s">
        <v>637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38</v>
      </c>
      <c r="C261" s="129" t="s">
        <v>639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40</v>
      </c>
      <c r="C262" s="125" t="s">
        <v>641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42</v>
      </c>
      <c r="C263" s="129" t="s">
        <v>643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44</v>
      </c>
      <c r="C264" s="125" t="s">
        <v>645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46</v>
      </c>
      <c r="C265" s="129" t="s">
        <v>647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48</v>
      </c>
      <c r="C266" s="125" t="s">
        <v>649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50</v>
      </c>
      <c r="C267" s="129" t="s">
        <v>209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51</v>
      </c>
      <c r="C269" s="127" t="s">
        <v>652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53</v>
      </c>
      <c r="C270" s="129" t="s">
        <v>654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55</v>
      </c>
      <c r="C271" s="125" t="s">
        <v>656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57</v>
      </c>
      <c r="C273" s="127" t="s">
        <v>658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59</v>
      </c>
      <c r="C274" s="129" t="s">
        <v>660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61</v>
      </c>
      <c r="C275" s="125" t="s">
        <v>662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63</v>
      </c>
      <c r="C277" s="127" t="s">
        <v>664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65</v>
      </c>
      <c r="C278" s="129" t="s">
        <v>666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67</v>
      </c>
      <c r="C279" s="125" t="s">
        <v>668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69</v>
      </c>
      <c r="C281" s="127" t="s">
        <v>670</v>
      </c>
    </row>
    <row r="282" customFormat="false" ht="31.5" hidden="false" customHeight="false" outlineLevel="0" collapsed="false">
      <c r="A282" s="123"/>
      <c r="B282" s="128" t="s">
        <v>671</v>
      </c>
      <c r="C282" s="129" t="s">
        <v>672</v>
      </c>
    </row>
    <row r="283" customFormat="false" ht="31.5" hidden="false" customHeight="false" outlineLevel="0" collapsed="false">
      <c r="A283" s="123"/>
      <c r="B283" s="139" t="s">
        <v>673</v>
      </c>
      <c r="C283" s="125" t="s">
        <v>674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75</v>
      </c>
      <c r="C285" s="127" t="s">
        <v>676</v>
      </c>
    </row>
    <row r="286" customFormat="false" ht="15.75" hidden="false" customHeight="false" outlineLevel="0" collapsed="false">
      <c r="A286" s="123"/>
      <c r="B286" s="132" t="s">
        <v>677</v>
      </c>
      <c r="C286" s="129" t="s">
        <v>678</v>
      </c>
    </row>
    <row r="287" customFormat="false" ht="31.5" hidden="false" customHeight="false" outlineLevel="0" collapsed="false">
      <c r="A287" s="123"/>
      <c r="B287" s="138" t="s">
        <v>679</v>
      </c>
      <c r="C287" s="125" t="s">
        <v>680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81</v>
      </c>
      <c r="C289" s="127" t="s">
        <v>682</v>
      </c>
    </row>
    <row r="290" customFormat="false" ht="47.25" hidden="false" customHeight="false" outlineLevel="0" collapsed="false">
      <c r="A290" s="123"/>
      <c r="B290" s="128" t="s">
        <v>683</v>
      </c>
      <c r="C290" s="129" t="s">
        <v>684</v>
      </c>
    </row>
    <row r="291" customFormat="false" ht="63" hidden="false" customHeight="false" outlineLevel="0" collapsed="false">
      <c r="A291" s="123"/>
      <c r="B291" s="139" t="s">
        <v>685</v>
      </c>
      <c r="C291" s="125" t="s">
        <v>686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87</v>
      </c>
      <c r="C293" s="127" t="s">
        <v>688</v>
      </c>
    </row>
    <row r="294" customFormat="false" ht="47.25" hidden="false" customHeight="false" outlineLevel="0" collapsed="false">
      <c r="A294" s="123"/>
      <c r="B294" s="128" t="s">
        <v>689</v>
      </c>
      <c r="C294" s="129" t="s">
        <v>690</v>
      </c>
    </row>
    <row r="295" customFormat="false" ht="15.75" hidden="false" customHeight="false" outlineLevel="0" collapsed="false">
      <c r="A295" s="123"/>
      <c r="B295" s="139" t="s">
        <v>691</v>
      </c>
      <c r="C295" s="125" t="s">
        <v>692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93</v>
      </c>
      <c r="C297" s="127" t="s">
        <v>694</v>
      </c>
    </row>
    <row r="298" customFormat="false" ht="63" hidden="false" customHeight="false" outlineLevel="0" collapsed="false">
      <c r="A298" s="123"/>
      <c r="B298" s="132" t="s">
        <v>695</v>
      </c>
      <c r="C298" s="129" t="s">
        <v>696</v>
      </c>
      <c r="E298" s="140"/>
      <c r="F298" s="140"/>
    </row>
    <row r="299" customFormat="false" ht="15.75" hidden="false" customHeight="false" outlineLevel="0" collapsed="false">
      <c r="A299" s="123"/>
      <c r="B299" s="138" t="s">
        <v>697</v>
      </c>
      <c r="C299" s="125" t="s">
        <v>698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99</v>
      </c>
      <c r="C301" s="127" t="s">
        <v>700</v>
      </c>
    </row>
    <row r="302" customFormat="false" ht="15.75" hidden="false" customHeight="false" outlineLevel="0" collapsed="false">
      <c r="A302" s="123"/>
      <c r="B302" s="132" t="s">
        <v>701</v>
      </c>
      <c r="C302" s="129" t="s">
        <v>702</v>
      </c>
    </row>
    <row r="303" customFormat="false" ht="31.5" hidden="false" customHeight="false" outlineLevel="0" collapsed="false">
      <c r="A303" s="123"/>
      <c r="B303" s="138" t="s">
        <v>703</v>
      </c>
      <c r="C303" s="125" t="s">
        <v>704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705</v>
      </c>
      <c r="C305" s="127" t="s">
        <v>706</v>
      </c>
    </row>
    <row r="306" customFormat="false" ht="31.5" hidden="false" customHeight="false" outlineLevel="0" collapsed="false">
      <c r="A306" s="123"/>
      <c r="B306" s="128" t="s">
        <v>707</v>
      </c>
      <c r="C306" s="129" t="s">
        <v>708</v>
      </c>
    </row>
    <row r="307" customFormat="false" ht="15.75" hidden="false" customHeight="false" outlineLevel="0" collapsed="false">
      <c r="A307" s="123"/>
      <c r="B307" s="139" t="s">
        <v>709</v>
      </c>
      <c r="C307" s="125" t="s">
        <v>710</v>
      </c>
    </row>
    <row r="308" customFormat="false" ht="15.75" hidden="false" customHeight="false" outlineLevel="0" collapsed="false">
      <c r="A308" s="123"/>
      <c r="B308" s="139" t="s">
        <v>711</v>
      </c>
      <c r="C308" s="125" t="s">
        <v>712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713</v>
      </c>
      <c r="C310" s="127" t="s">
        <v>714</v>
      </c>
    </row>
    <row r="311" customFormat="false" ht="47.25" hidden="false" customHeight="false" outlineLevel="0" collapsed="false">
      <c r="A311" s="123"/>
      <c r="B311" s="128" t="s">
        <v>715</v>
      </c>
      <c r="C311" s="129" t="s">
        <v>716</v>
      </c>
    </row>
    <row r="312" customFormat="false" ht="63" hidden="false" customHeight="false" outlineLevel="0" collapsed="false">
      <c r="A312" s="123"/>
      <c r="B312" s="139" t="s">
        <v>717</v>
      </c>
      <c r="C312" s="125" t="s">
        <v>718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19</v>
      </c>
      <c r="C314" s="127" t="s">
        <v>720</v>
      </c>
    </row>
    <row r="315" customFormat="false" ht="31.5" hidden="false" customHeight="false" outlineLevel="0" collapsed="false">
      <c r="A315" s="123"/>
      <c r="B315" s="128" t="s">
        <v>721</v>
      </c>
      <c r="C315" s="129" t="s">
        <v>722</v>
      </c>
    </row>
    <row r="316" customFormat="false" ht="31.5" hidden="false" customHeight="false" outlineLevel="0" collapsed="false">
      <c r="A316" s="123"/>
      <c r="B316" s="139" t="s">
        <v>723</v>
      </c>
      <c r="C316" s="125" t="s">
        <v>724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25</v>
      </c>
      <c r="C318" s="127" t="s">
        <v>726</v>
      </c>
    </row>
    <row r="319" customFormat="false" ht="31.5" hidden="false" customHeight="false" outlineLevel="0" collapsed="false">
      <c r="A319" s="123"/>
      <c r="B319" s="128" t="s">
        <v>727</v>
      </c>
      <c r="C319" s="129" t="s">
        <v>728</v>
      </c>
    </row>
    <row r="320" customFormat="false" ht="31.5" hidden="false" customHeight="false" outlineLevel="0" collapsed="false">
      <c r="A320" s="123"/>
      <c r="B320" s="139" t="s">
        <v>729</v>
      </c>
      <c r="C320" s="125" t="s">
        <v>730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31</v>
      </c>
      <c r="C322" s="127" t="s">
        <v>732</v>
      </c>
    </row>
    <row r="323" customFormat="false" ht="31.5" hidden="false" customHeight="false" outlineLevel="0" collapsed="false">
      <c r="A323" s="123"/>
      <c r="B323" s="128" t="s">
        <v>733</v>
      </c>
      <c r="C323" s="129" t="s">
        <v>734</v>
      </c>
    </row>
    <row r="324" customFormat="false" ht="31.5" hidden="false" customHeight="false" outlineLevel="0" collapsed="false">
      <c r="A324" s="123"/>
      <c r="B324" s="139" t="s">
        <v>735</v>
      </c>
      <c r="C324" s="125" t="s">
        <v>736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37</v>
      </c>
      <c r="C326" s="127" t="s">
        <v>738</v>
      </c>
    </row>
    <row r="327" customFormat="false" ht="31.5" hidden="false" customHeight="false" outlineLevel="0" collapsed="false">
      <c r="A327" s="123"/>
      <c r="B327" s="128" t="s">
        <v>739</v>
      </c>
      <c r="C327" s="129" t="s">
        <v>740</v>
      </c>
    </row>
    <row r="328" customFormat="false" ht="31.5" hidden="false" customHeight="false" outlineLevel="0" collapsed="false">
      <c r="A328" s="123"/>
      <c r="B328" s="139" t="s">
        <v>741</v>
      </c>
      <c r="C328" s="125" t="s">
        <v>742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43</v>
      </c>
      <c r="C330" s="127" t="s">
        <v>744</v>
      </c>
    </row>
    <row r="331" customFormat="false" ht="31.5" hidden="false" customHeight="false" outlineLevel="0" collapsed="false">
      <c r="A331" s="123"/>
      <c r="B331" s="128" t="s">
        <v>745</v>
      </c>
      <c r="C331" s="129" t="s">
        <v>746</v>
      </c>
    </row>
    <row r="332" customFormat="false" ht="31.5" hidden="false" customHeight="false" outlineLevel="0" collapsed="false">
      <c r="A332" s="123"/>
      <c r="B332" s="139" t="s">
        <v>747</v>
      </c>
      <c r="C332" s="125" t="s">
        <v>748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49</v>
      </c>
      <c r="C334" s="127" t="s">
        <v>750</v>
      </c>
    </row>
    <row r="335" customFormat="false" ht="15.75" hidden="false" customHeight="false" outlineLevel="0" collapsed="false">
      <c r="A335" s="123"/>
      <c r="B335" s="128" t="s">
        <v>751</v>
      </c>
      <c r="C335" s="129" t="s">
        <v>752</v>
      </c>
    </row>
    <row r="336" customFormat="false" ht="63" hidden="false" customHeight="false" outlineLevel="0" collapsed="false">
      <c r="A336" s="123"/>
      <c r="B336" s="139" t="s">
        <v>753</v>
      </c>
      <c r="C336" s="141" t="s">
        <v>754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55</v>
      </c>
      <c r="C338" s="127" t="s">
        <v>756</v>
      </c>
    </row>
    <row r="339" customFormat="false" ht="31.5" hidden="false" customHeight="false" outlineLevel="0" collapsed="false">
      <c r="A339" s="123"/>
      <c r="B339" s="132" t="s">
        <v>757</v>
      </c>
      <c r="C339" s="129" t="s">
        <v>758</v>
      </c>
    </row>
    <row r="340" customFormat="false" ht="15.75" hidden="false" customHeight="false" outlineLevel="0" collapsed="false">
      <c r="A340" s="123"/>
      <c r="B340" s="138" t="s">
        <v>759</v>
      </c>
      <c r="C340" s="125" t="s">
        <v>760</v>
      </c>
    </row>
    <row r="341" customFormat="false" ht="31.5" hidden="false" customHeight="false" outlineLevel="0" collapsed="false">
      <c r="A341" s="123"/>
      <c r="B341" s="138" t="s">
        <v>761</v>
      </c>
      <c r="C341" s="125" t="s">
        <v>762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63</v>
      </c>
      <c r="C343" s="127" t="s">
        <v>764</v>
      </c>
    </row>
    <row r="344" customFormat="false" ht="15.75" hidden="false" customHeight="false" outlineLevel="0" collapsed="false">
      <c r="A344" s="123"/>
      <c r="B344" s="132" t="s">
        <v>765</v>
      </c>
      <c r="C344" s="129" t="s">
        <v>766</v>
      </c>
    </row>
    <row r="345" customFormat="false" ht="31.5" hidden="false" customHeight="false" outlineLevel="0" collapsed="false">
      <c r="A345" s="123"/>
      <c r="B345" s="138" t="s">
        <v>767</v>
      </c>
      <c r="C345" s="125" t="s">
        <v>768</v>
      </c>
    </row>
    <row r="346" customFormat="false" ht="31.5" hidden="false" customHeight="false" outlineLevel="0" collapsed="false">
      <c r="A346" s="123"/>
      <c r="B346" s="138" t="s">
        <v>769</v>
      </c>
      <c r="C346" s="134" t="s">
        <v>770</v>
      </c>
    </row>
    <row r="347" customFormat="false" ht="15.75" hidden="false" customHeight="false" outlineLevel="0" collapsed="false">
      <c r="A347" s="123"/>
      <c r="B347" s="135" t="s">
        <v>771</v>
      </c>
      <c r="C347" s="129" t="s">
        <v>209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72</v>
      </c>
      <c r="C349" s="127" t="s">
        <v>773</v>
      </c>
    </row>
    <row r="350" customFormat="false" ht="47.25" hidden="false" customHeight="false" outlineLevel="0" collapsed="false">
      <c r="A350" s="123"/>
      <c r="B350" s="132" t="s">
        <v>774</v>
      </c>
      <c r="C350" s="129" t="s">
        <v>775</v>
      </c>
    </row>
    <row r="351" customFormat="false" ht="15.75" hidden="false" customHeight="false" outlineLevel="0" collapsed="false">
      <c r="A351" s="123"/>
      <c r="B351" s="138" t="s">
        <v>776</v>
      </c>
      <c r="C351" s="125" t="s">
        <v>777</v>
      </c>
    </row>
    <row r="352" customFormat="false" ht="31.5" hidden="false" customHeight="false" outlineLevel="0" collapsed="false">
      <c r="A352" s="123"/>
      <c r="B352" s="138" t="s">
        <v>778</v>
      </c>
      <c r="C352" s="125" t="s">
        <v>779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80</v>
      </c>
      <c r="C354" s="127" t="s">
        <v>781</v>
      </c>
    </row>
    <row r="355" customFormat="false" ht="31.5" hidden="false" customHeight="false" outlineLevel="0" collapsed="false">
      <c r="A355" s="123"/>
      <c r="B355" s="132" t="s">
        <v>782</v>
      </c>
      <c r="C355" s="129" t="s">
        <v>783</v>
      </c>
    </row>
    <row r="356" customFormat="false" ht="15.75" hidden="false" customHeight="false" outlineLevel="0" collapsed="false">
      <c r="A356" s="123"/>
      <c r="B356" s="138" t="s">
        <v>784</v>
      </c>
      <c r="C356" s="125" t="s">
        <v>785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86</v>
      </c>
      <c r="C358" s="127" t="s">
        <v>787</v>
      </c>
    </row>
    <row r="359" customFormat="false" ht="31.5" hidden="false" customHeight="false" outlineLevel="0" collapsed="false">
      <c r="A359" s="123"/>
      <c r="B359" s="132" t="s">
        <v>788</v>
      </c>
      <c r="C359" s="129" t="s">
        <v>789</v>
      </c>
    </row>
    <row r="360" customFormat="false" ht="15.75" hidden="false" customHeight="false" outlineLevel="0" collapsed="false">
      <c r="A360" s="123"/>
      <c r="B360" s="138" t="s">
        <v>790</v>
      </c>
      <c r="C360" s="125" t="s">
        <v>791</v>
      </c>
    </row>
    <row r="361" customFormat="false" ht="15.75" hidden="false" customHeight="false" outlineLevel="0" collapsed="false">
      <c r="A361" s="123"/>
      <c r="B361" s="138" t="s">
        <v>792</v>
      </c>
      <c r="C361" s="125" t="s">
        <v>793</v>
      </c>
    </row>
    <row r="362" customFormat="false" ht="31.5" hidden="false" customHeight="false" outlineLevel="0" collapsed="false">
      <c r="A362" s="123"/>
      <c r="B362" s="138" t="s">
        <v>794</v>
      </c>
      <c r="C362" s="125" t="s">
        <v>795</v>
      </c>
    </row>
    <row r="363" customFormat="false" ht="31.5" hidden="false" customHeight="false" outlineLevel="0" collapsed="false">
      <c r="A363" s="123"/>
      <c r="B363" s="138" t="s">
        <v>796</v>
      </c>
      <c r="C363" s="125" t="s">
        <v>797</v>
      </c>
    </row>
    <row r="364" customFormat="false" ht="31.5" hidden="false" customHeight="false" outlineLevel="0" collapsed="false">
      <c r="A364" s="123"/>
      <c r="B364" s="132" t="s">
        <v>798</v>
      </c>
      <c r="C364" s="129" t="s">
        <v>799</v>
      </c>
    </row>
    <row r="365" customFormat="false" ht="15.75" hidden="false" customHeight="false" outlineLevel="0" collapsed="false">
      <c r="A365" s="123"/>
      <c r="B365" s="138" t="s">
        <v>800</v>
      </c>
      <c r="C365" s="125" t="s">
        <v>585</v>
      </c>
    </row>
    <row r="366" customFormat="false" ht="15.75" hidden="false" customHeight="false" outlineLevel="0" collapsed="false">
      <c r="A366" s="123"/>
      <c r="B366" s="132" t="s">
        <v>801</v>
      </c>
      <c r="C366" s="129" t="s">
        <v>209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802</v>
      </c>
      <c r="C368" s="127" t="s">
        <v>803</v>
      </c>
    </row>
    <row r="369" customFormat="false" ht="47.25" hidden="false" customHeight="false" outlineLevel="0" collapsed="false">
      <c r="A369" s="123"/>
      <c r="B369" s="132" t="s">
        <v>804</v>
      </c>
      <c r="C369" s="129" t="s">
        <v>805</v>
      </c>
    </row>
    <row r="370" customFormat="false" ht="31.5" hidden="false" customHeight="false" outlineLevel="0" collapsed="false">
      <c r="A370" s="123"/>
      <c r="B370" s="138" t="s">
        <v>806</v>
      </c>
      <c r="C370" s="125" t="s">
        <v>807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808</v>
      </c>
      <c r="C372" s="127" t="s">
        <v>809</v>
      </c>
    </row>
    <row r="373" customFormat="false" ht="47.25" hidden="false" customHeight="false" outlineLevel="0" collapsed="false">
      <c r="A373" s="123"/>
      <c r="B373" s="132" t="s">
        <v>810</v>
      </c>
      <c r="C373" s="129" t="s">
        <v>811</v>
      </c>
    </row>
    <row r="374" customFormat="false" ht="15.75" hidden="false" customHeight="false" outlineLevel="0" collapsed="false">
      <c r="A374" s="123"/>
      <c r="B374" s="138" t="s">
        <v>812</v>
      </c>
      <c r="C374" s="125" t="s">
        <v>813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14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2</v>
      </c>
      <c r="B1" s="143" t="n">
        <v>2</v>
      </c>
      <c r="C1" s="144" t="n">
        <f aca="false">SUM(C11:C40)</f>
        <v>6</v>
      </c>
    </row>
    <row r="2" customFormat="false" ht="12.75" hidden="false" customHeight="false" outlineLevel="0" collapsed="false">
      <c r="A2" s="145" t="s">
        <v>815</v>
      </c>
    </row>
    <row r="3" customFormat="false" ht="12.75" hidden="false" customHeight="false" outlineLevel="0" collapsed="false">
      <c r="A3" s="145" t="s">
        <v>816</v>
      </c>
    </row>
    <row r="6" customFormat="false" ht="12.75" hidden="false" customHeight="false" outlineLevel="0" collapsed="false">
      <c r="A6" s="145" t="s">
        <v>817</v>
      </c>
    </row>
    <row r="7" customFormat="false" ht="12.75" hidden="false" customHeight="false" outlineLevel="0" collapsed="false">
      <c r="A7" s="145" t="s">
        <v>818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35</v>
      </c>
      <c r="C11" s="144" t="n">
        <v>1</v>
      </c>
    </row>
    <row r="12" customFormat="false" ht="12.75" hidden="false" customHeight="false" outlineLevel="0" collapsed="false">
      <c r="A12" s="149"/>
      <c r="B12" s="149" t="s">
        <v>136</v>
      </c>
      <c r="C12" s="144" t="n">
        <v>1</v>
      </c>
    </row>
    <row r="13" customFormat="false" ht="12.75" hidden="false" customHeight="false" outlineLevel="0" collapsed="false">
      <c r="A13" s="149"/>
      <c r="B13" s="149" t="s">
        <v>137</v>
      </c>
      <c r="C13" s="144" t="n">
        <v>1</v>
      </c>
    </row>
    <row r="14" customFormat="false" ht="12.75" hidden="false" customHeight="false" outlineLevel="0" collapsed="false">
      <c r="A14" s="149"/>
      <c r="B14" s="149" t="s">
        <v>138</v>
      </c>
      <c r="C14" s="144" t="n">
        <v>1</v>
      </c>
    </row>
    <row r="15" customFormat="false" ht="12.75" hidden="false" customHeight="false" outlineLevel="0" collapsed="false">
      <c r="A15" s="149"/>
      <c r="B15" s="149" t="s">
        <v>139</v>
      </c>
      <c r="C15" s="144" t="n">
        <v>1</v>
      </c>
    </row>
    <row r="16" customFormat="false" ht="12.75" hidden="false" customHeight="false" outlineLevel="0" collapsed="false">
      <c r="A16" s="149"/>
      <c r="B16" s="149" t="s">
        <v>140</v>
      </c>
      <c r="C16" s="144" t="n">
        <v>1</v>
      </c>
    </row>
    <row r="17" customFormat="false" ht="12.75" hidden="false" customHeight="false" outlineLevel="0" collapsed="false">
      <c r="A17" s="149"/>
      <c r="B17" s="149" t="s">
        <v>141</v>
      </c>
      <c r="C17" s="144"/>
    </row>
    <row r="18" customFormat="false" ht="12.75" hidden="false" customHeight="false" outlineLevel="0" collapsed="false">
      <c r="A18" s="149"/>
      <c r="B18" s="149" t="s">
        <v>142</v>
      </c>
      <c r="C18" s="144"/>
    </row>
    <row r="19" customFormat="false" ht="12.75" hidden="false" customHeight="false" outlineLevel="0" collapsed="false">
      <c r="A19" s="149"/>
      <c r="B19" s="149" t="s">
        <v>143</v>
      </c>
      <c r="C19" s="144"/>
    </row>
    <row r="20" customFormat="false" ht="12.75" hidden="false" customHeight="false" outlineLevel="0" collapsed="false">
      <c r="A20" s="149"/>
      <c r="B20" s="149" t="s">
        <v>144</v>
      </c>
      <c r="C20" s="144"/>
    </row>
    <row r="21" customFormat="false" ht="12.75" hidden="false" customHeight="false" outlineLevel="0" collapsed="false">
      <c r="A21" s="149"/>
      <c r="B21" s="149" t="s">
        <v>145</v>
      </c>
      <c r="C21" s="144"/>
    </row>
    <row r="22" customFormat="false" ht="12.75" hidden="false" customHeight="false" outlineLevel="0" collapsed="false">
      <c r="A22" s="149"/>
      <c r="B22" s="149" t="s">
        <v>146</v>
      </c>
      <c r="C22" s="144"/>
    </row>
    <row r="23" customFormat="false" ht="12.75" hidden="false" customHeight="false" outlineLevel="0" collapsed="false">
      <c r="A23" s="149"/>
      <c r="B23" s="149" t="s">
        <v>147</v>
      </c>
      <c r="C23" s="144"/>
    </row>
    <row r="24" customFormat="false" ht="12.75" hidden="false" customHeight="false" outlineLevel="0" collapsed="false">
      <c r="A24" s="149"/>
      <c r="B24" s="149" t="s">
        <v>148</v>
      </c>
      <c r="C24" s="144"/>
    </row>
    <row r="25" customFormat="false" ht="12.75" hidden="false" customHeight="false" outlineLevel="0" collapsed="false">
      <c r="A25" s="149"/>
      <c r="B25" s="149" t="s">
        <v>149</v>
      </c>
      <c r="C25" s="144"/>
    </row>
    <row r="26" customFormat="false" ht="12.75" hidden="false" customHeight="false" outlineLevel="0" collapsed="false">
      <c r="A26" s="149"/>
      <c r="B26" s="149" t="s">
        <v>150</v>
      </c>
      <c r="C26" s="144"/>
    </row>
    <row r="27" customFormat="false" ht="12.75" hidden="false" customHeight="false" outlineLevel="0" collapsed="false">
      <c r="A27" s="149"/>
      <c r="B27" s="149" t="s">
        <v>151</v>
      </c>
      <c r="C27" s="144"/>
    </row>
    <row r="28" customFormat="false" ht="12.75" hidden="false" customHeight="false" outlineLevel="0" collapsed="false">
      <c r="A28" s="149"/>
      <c r="B28" s="149" t="s">
        <v>152</v>
      </c>
      <c r="C28" s="144"/>
    </row>
    <row r="29" customFormat="false" ht="12.75" hidden="false" customHeight="false" outlineLevel="0" collapsed="false">
      <c r="A29" s="149"/>
      <c r="B29" s="149" t="s">
        <v>153</v>
      </c>
      <c r="C29" s="144"/>
    </row>
    <row r="30" customFormat="false" ht="12.75" hidden="false" customHeight="false" outlineLevel="0" collapsed="false">
      <c r="A30" s="149"/>
      <c r="B30" s="149" t="s">
        <v>154</v>
      </c>
      <c r="C30" s="144"/>
    </row>
    <row r="31" customFormat="false" ht="12.75" hidden="false" customHeight="false" outlineLevel="0" collapsed="false">
      <c r="A31" s="149"/>
      <c r="B31" s="149" t="s">
        <v>155</v>
      </c>
      <c r="C31" s="144"/>
    </row>
    <row r="32" customFormat="false" ht="12.75" hidden="false" customHeight="false" outlineLevel="0" collapsed="false">
      <c r="A32" s="149"/>
      <c r="B32" s="149" t="s">
        <v>156</v>
      </c>
      <c r="C32" s="144"/>
    </row>
    <row r="33" customFormat="false" ht="12.75" hidden="false" customHeight="false" outlineLevel="0" collapsed="false">
      <c r="A33" s="149"/>
      <c r="B33" s="149" t="s">
        <v>157</v>
      </c>
      <c r="C33" s="144"/>
    </row>
    <row r="34" customFormat="false" ht="12.75" hidden="false" customHeight="false" outlineLevel="0" collapsed="false">
      <c r="A34" s="149"/>
      <c r="B34" s="149" t="s">
        <v>158</v>
      </c>
      <c r="C34" s="144"/>
    </row>
    <row r="35" customFormat="false" ht="12.75" hidden="false" customHeight="false" outlineLevel="0" collapsed="false">
      <c r="B35" s="0" t="s">
        <v>159</v>
      </c>
      <c r="C35" s="144"/>
    </row>
    <row r="36" customFormat="false" ht="12.75" hidden="false" customHeight="false" outlineLevel="0" collapsed="false">
      <c r="B36" s="0" t="s">
        <v>160</v>
      </c>
      <c r="C36" s="144"/>
    </row>
    <row r="37" customFormat="false" ht="12.75" hidden="false" customHeight="false" outlineLevel="0" collapsed="false">
      <c r="B37" s="0" t="s">
        <v>161</v>
      </c>
      <c r="C37" s="144"/>
    </row>
    <row r="38" customFormat="false" ht="12.75" hidden="false" customHeight="false" outlineLevel="0" collapsed="false">
      <c r="B38" s="0" t="s">
        <v>162</v>
      </c>
      <c r="C38" s="144"/>
    </row>
    <row r="39" customFormat="false" ht="12.75" hidden="false" customHeight="false" outlineLevel="0" collapsed="false">
      <c r="B39" s="0" t="s">
        <v>163</v>
      </c>
      <c r="C39" s="144"/>
    </row>
    <row r="40" customFormat="false" ht="12.75" hidden="false" customHeight="false" outlineLevel="0" collapsed="false">
      <c r="B40" s="0" t="s">
        <v>164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150" t="s">
        <v>819</v>
      </c>
      <c r="C4" s="151" t="s">
        <v>820</v>
      </c>
    </row>
    <row r="5" customFormat="false" ht="51" hidden="false" customHeight="false" outlineLevel="0" collapsed="false">
      <c r="A5" s="4" t="n">
        <v>1</v>
      </c>
      <c r="B5" s="150" t="s">
        <v>821</v>
      </c>
      <c r="C5" s="151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7" activeCellId="0" sqref="H4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8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6063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360637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360637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360637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 t="n">
        <v>8172</v>
      </c>
      <c r="H44" s="81"/>
      <c r="I44" s="81"/>
      <c r="J44" s="81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352465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 t="n">
        <v>352465</v>
      </c>
      <c r="H46" s="81"/>
      <c r="I46" s="81"/>
      <c r="J46" s="81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19" activeCellId="0" sqref="G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7</v>
      </c>
      <c r="C4" s="79" t="s">
        <v>118</v>
      </c>
    </row>
    <row r="5" customFormat="false" ht="36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600600</v>
      </c>
      <c r="F14" s="35" t="n">
        <f aca="false">F16</f>
        <v>241670998</v>
      </c>
      <c r="G14" s="35" t="n">
        <f aca="false">G16</f>
        <v>5504372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41600600</v>
      </c>
      <c r="F16" s="38" t="n">
        <f aca="false">SUBTOTAL(9,F17:F70)</f>
        <v>241670998</v>
      </c>
      <c r="G16" s="38" t="n">
        <f aca="false">SUBTOTAL(9,G17:G70)</f>
        <v>55043724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0965600</v>
      </c>
      <c r="F17" s="38" t="n">
        <f aca="false">SUBTOTAL(9,F18:F36)</f>
        <v>51035998</v>
      </c>
      <c r="G17" s="38" t="n">
        <f aca="false">SUBTOTAL(9,G18:G36)</f>
        <v>976772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8530500</v>
      </c>
      <c r="F18" s="38" t="n">
        <f aca="false">SUBTOTAL(9,F19:F22)</f>
        <v>28530500</v>
      </c>
      <c r="G18" s="38" t="n">
        <f aca="false">SUBTOTAL(9,G19:G22)</f>
        <v>69091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20919200</v>
      </c>
      <c r="F19" s="81" t="n">
        <v>20812427</v>
      </c>
      <c r="G19" s="81" t="n">
        <v>5030735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1882300</v>
      </c>
      <c r="F20" s="81" t="n">
        <v>2197506</v>
      </c>
      <c r="G20" s="81" t="n">
        <v>549210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5729000</v>
      </c>
      <c r="F21" s="81" t="n">
        <v>5520567</v>
      </c>
      <c r="G21" s="81" t="n">
        <v>1329230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952600</v>
      </c>
      <c r="F23" s="38" t="n">
        <f aca="false">SUBTOTAL(9,F24:F30)</f>
        <v>19022998</v>
      </c>
      <c r="G23" s="38" t="n">
        <f aca="false">SUBTOTAL(9,G24:G30)</f>
        <v>260104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18365400</v>
      </c>
      <c r="F24" s="81" t="n">
        <v>18439798</v>
      </c>
      <c r="G24" s="81" t="n">
        <v>2295162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235000</v>
      </c>
      <c r="F25" s="81" t="n">
        <v>235000</v>
      </c>
      <c r="G25" s="81" t="n">
        <v>109634</v>
      </c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352200</v>
      </c>
      <c r="F30" s="81" t="n">
        <v>348200</v>
      </c>
      <c r="G30" s="81" t="n">
        <v>196253</v>
      </c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482500</v>
      </c>
      <c r="F31" s="38" t="n">
        <f aca="false">SUBTOTAL(9,F32:F36)</f>
        <v>3482500</v>
      </c>
      <c r="G31" s="38" t="n">
        <f aca="false">SUBTOTAL(9,G32:G36)</f>
        <v>25750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1899000</v>
      </c>
      <c r="F32" s="81" t="n">
        <v>1839000</v>
      </c>
      <c r="G32" s="81" t="n">
        <v>195707</v>
      </c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1211000</v>
      </c>
      <c r="F33" s="81" t="n">
        <v>1271000</v>
      </c>
      <c r="G33" s="81" t="n">
        <v>52527</v>
      </c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372500</v>
      </c>
      <c r="F34" s="81" t="n">
        <v>372500</v>
      </c>
      <c r="G34" s="81" t="n">
        <v>9266</v>
      </c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90635000</v>
      </c>
      <c r="F37" s="38" t="n">
        <f aca="false">SUBTOTAL(9,F38:F69)</f>
        <v>190635000</v>
      </c>
      <c r="G37" s="38" t="n">
        <f aca="false">SUBTOTAL(9,G38:G69)</f>
        <v>4527600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90635000</v>
      </c>
      <c r="F38" s="38" t="n">
        <f aca="false">SUBTOTAL(9,F39:F56)</f>
        <v>190635000</v>
      </c>
      <c r="G38" s="38" t="n">
        <f aca="false">SUBTOTAL(9,G39:G56)</f>
        <v>4527600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v>190635000</v>
      </c>
      <c r="F52" s="81" t="n">
        <v>190635000</v>
      </c>
      <c r="G52" s="81" t="n">
        <v>45276000</v>
      </c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084</v>
      </c>
      <c r="F73" s="70" t="n">
        <f aca="false">F75+F81</f>
        <v>1084</v>
      </c>
      <c r="G73" s="70" t="n">
        <f aca="false">G75+G81</f>
        <v>961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084</v>
      </c>
      <c r="F74" s="70" t="n">
        <f aca="false">F78+F82</f>
        <v>1084</v>
      </c>
      <c r="G74" s="70" t="n">
        <f aca="false">G78+G82</f>
        <v>964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084</v>
      </c>
      <c r="F75" s="70" t="n">
        <f aca="false">SUM(F76:F77)</f>
        <v>1084</v>
      </c>
      <c r="G75" s="70" t="n">
        <f aca="false">SUM(G76:G77)</f>
        <v>961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455</v>
      </c>
      <c r="F76" s="81" t="n">
        <v>461</v>
      </c>
      <c r="G76" s="81" t="n">
        <v>420</v>
      </c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629</v>
      </c>
      <c r="F77" s="81" t="n">
        <v>623</v>
      </c>
      <c r="G77" s="81" t="n">
        <v>541</v>
      </c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084</v>
      </c>
      <c r="F78" s="70" t="n">
        <f aca="false">SUM(F79:F80)</f>
        <v>1084</v>
      </c>
      <c r="G78" s="70" t="n">
        <f aca="false">SUM(G79:G80)</f>
        <v>964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455</v>
      </c>
      <c r="F79" s="81" t="n">
        <v>461</v>
      </c>
      <c r="G79" s="81" t="n">
        <v>420</v>
      </c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629</v>
      </c>
      <c r="F80" s="81" t="n">
        <v>623</v>
      </c>
      <c r="G80" s="81" t="n">
        <v>544</v>
      </c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81" activeCellId="0" sqref="G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9</v>
      </c>
      <c r="C4" s="79" t="s">
        <v>120</v>
      </c>
    </row>
    <row r="5" customFormat="false" ht="36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70800</v>
      </c>
      <c r="F14" s="35" t="n">
        <f aca="false">F16</f>
        <v>4770800</v>
      </c>
      <c r="G14" s="35" t="n">
        <f aca="false">G16</f>
        <v>39230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770800</v>
      </c>
      <c r="F16" s="38" t="n">
        <f aca="false">SUBTOTAL(9,F17:F70)</f>
        <v>4770800</v>
      </c>
      <c r="G16" s="38" t="n">
        <f aca="false">SUBTOTAL(9,G17:G70)</f>
        <v>392304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770800</v>
      </c>
      <c r="F17" s="38" t="n">
        <f aca="false">SUBTOTAL(9,F18:F36)</f>
        <v>4770800</v>
      </c>
      <c r="G17" s="38" t="n">
        <f aca="false">SUBTOTAL(9,G18:G36)</f>
        <v>39230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17000</v>
      </c>
      <c r="F18" s="38" t="n">
        <f aca="false">SUBTOTAL(9,F19:F22)</f>
        <v>1317000</v>
      </c>
      <c r="G18" s="38" t="n">
        <f aca="false">SUBTOTAL(9,G19:G22)</f>
        <v>30978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044500</v>
      </c>
      <c r="F19" s="81" t="n">
        <v>1023373</v>
      </c>
      <c r="G19" s="81" t="n">
        <v>255903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28300</v>
      </c>
      <c r="F20" s="81" t="n">
        <v>34993</v>
      </c>
      <c r="G20" s="81" t="n">
        <v>3370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244200</v>
      </c>
      <c r="F21" s="81" t="n">
        <v>258634</v>
      </c>
      <c r="G21" s="81" t="n">
        <v>50510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50800</v>
      </c>
      <c r="F23" s="38" t="n">
        <f aca="false">SUBTOTAL(9,F24:F30)</f>
        <v>2650800</v>
      </c>
      <c r="G23" s="38" t="n">
        <f aca="false">SUBTOTAL(9,G24:G30)</f>
        <v>8252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2650800</v>
      </c>
      <c r="F24" s="81" t="n">
        <v>2650800</v>
      </c>
      <c r="G24" s="81" t="n">
        <v>82521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03000</v>
      </c>
      <c r="F31" s="38" t="n">
        <f aca="false">SUBTOTAL(9,F32:F36)</f>
        <v>803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500000</v>
      </c>
      <c r="F32" s="81" t="n">
        <v>50000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303000</v>
      </c>
      <c r="F33" s="81" t="n">
        <v>303000</v>
      </c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57</v>
      </c>
      <c r="F73" s="70" t="n">
        <f aca="false">F75+F81</f>
        <v>57</v>
      </c>
      <c r="G73" s="70" t="n">
        <f aca="false">G75+G81</f>
        <v>56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57</v>
      </c>
      <c r="F74" s="70" t="n">
        <f aca="false">F78+F82</f>
        <v>57</v>
      </c>
      <c r="G74" s="70" t="n">
        <f aca="false">G78+G82</f>
        <v>54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57</v>
      </c>
      <c r="F75" s="70" t="n">
        <f aca="false">SUM(F76:F77)</f>
        <v>57</v>
      </c>
      <c r="G75" s="70" t="n">
        <f aca="false">SUM(G76:G77)</f>
        <v>56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35</v>
      </c>
      <c r="F76" s="81" t="n">
        <v>36</v>
      </c>
      <c r="G76" s="81" t="n">
        <v>36</v>
      </c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22</v>
      </c>
      <c r="F77" s="81" t="n">
        <v>21</v>
      </c>
      <c r="G77" s="81" t="n">
        <v>20</v>
      </c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57</v>
      </c>
      <c r="F78" s="70" t="n">
        <f aca="false">SUM(F79:F80)</f>
        <v>57</v>
      </c>
      <c r="G78" s="70" t="n">
        <f aca="false">SUM(G79:G80)</f>
        <v>54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35</v>
      </c>
      <c r="F79" s="81" t="n">
        <v>36</v>
      </c>
      <c r="G79" s="81" t="n">
        <v>36</v>
      </c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22</v>
      </c>
      <c r="F80" s="81" t="n">
        <v>21</v>
      </c>
      <c r="G80" s="81" t="n">
        <v>18</v>
      </c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81" activeCellId="0" sqref="G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1</v>
      </c>
      <c r="C4" s="79" t="s">
        <v>122</v>
      </c>
    </row>
    <row r="5" customFormat="false" ht="36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3700</v>
      </c>
      <c r="F14" s="35" t="n">
        <f aca="false">F16</f>
        <v>753700</v>
      </c>
      <c r="G14" s="35" t="n">
        <f aca="false">G16</f>
        <v>11274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753700</v>
      </c>
      <c r="F16" s="38" t="n">
        <f aca="false">SUBTOTAL(9,F17:F70)</f>
        <v>753700</v>
      </c>
      <c r="G16" s="38" t="n">
        <f aca="false">SUBTOTAL(9,G17:G70)</f>
        <v>112743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53700</v>
      </c>
      <c r="F17" s="38" t="n">
        <f aca="false">SUBTOTAL(9,F18:F36)</f>
        <v>753700</v>
      </c>
      <c r="G17" s="38" t="n">
        <f aca="false">SUBTOTAL(9,G18:G36)</f>
        <v>11274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17000</v>
      </c>
      <c r="F18" s="38" t="n">
        <f aca="false">SUBTOTAL(9,F19:F22)</f>
        <v>417000</v>
      </c>
      <c r="G18" s="38" t="n">
        <f aca="false">SUBTOTAL(9,G19:G22)</f>
        <v>8535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351500</v>
      </c>
      <c r="F19" s="81" t="n">
        <v>351500</v>
      </c>
      <c r="G19" s="81" t="n">
        <v>68186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6600</v>
      </c>
      <c r="F20" s="81" t="n">
        <v>6600</v>
      </c>
      <c r="G20" s="81" t="n">
        <v>4452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58900</v>
      </c>
      <c r="F21" s="81" t="n">
        <v>58900</v>
      </c>
      <c r="G21" s="81" t="n">
        <v>12720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96700</v>
      </c>
      <c r="F23" s="38" t="n">
        <f aca="false">SUBTOTAL(9,F24:F30)</f>
        <v>296700</v>
      </c>
      <c r="G23" s="38" t="n">
        <f aca="false">SUBTOTAL(9,G24:G30)</f>
        <v>1343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293200</v>
      </c>
      <c r="F24" s="81" t="n">
        <v>293200</v>
      </c>
      <c r="G24" s="81" t="n">
        <v>12811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 t="n">
        <v>622</v>
      </c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3500</v>
      </c>
      <c r="F30" s="81" t="n">
        <v>3500</v>
      </c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0000</v>
      </c>
      <c r="F31" s="38" t="n">
        <f aca="false">SUBTOTAL(9,F32:F36)</f>
        <v>40000</v>
      </c>
      <c r="G31" s="38" t="n">
        <f aca="false">SUBTOTAL(9,G32:G36)</f>
        <v>1395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40000</v>
      </c>
      <c r="F33" s="81" t="n">
        <v>40000</v>
      </c>
      <c r="G33" s="81" t="n">
        <v>13952</v>
      </c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1</v>
      </c>
      <c r="F73" s="70" t="n">
        <f aca="false">F75+F81</f>
        <v>11</v>
      </c>
      <c r="G73" s="70" t="n">
        <f aca="false">G75+G81</f>
        <v>1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1</v>
      </c>
      <c r="F74" s="70" t="n">
        <f aca="false">F78+F82</f>
        <v>11</v>
      </c>
      <c r="G74" s="70" t="n">
        <f aca="false">G78+G82</f>
        <v>1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1</v>
      </c>
      <c r="F75" s="70" t="n">
        <f aca="false">SUM(F76:F77)</f>
        <v>11</v>
      </c>
      <c r="G75" s="70" t="n">
        <f aca="false">SUM(G76:G77)</f>
        <v>1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11</v>
      </c>
      <c r="F76" s="81" t="n">
        <v>11</v>
      </c>
      <c r="G76" s="81" t="n">
        <v>10</v>
      </c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1</v>
      </c>
      <c r="F78" s="70" t="n">
        <f aca="false">SUM(F79:F80)</f>
        <v>11</v>
      </c>
      <c r="G78" s="70" t="n">
        <f aca="false">SUM(G79:G80)</f>
        <v>1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11</v>
      </c>
      <c r="F79" s="81" t="n">
        <v>11</v>
      </c>
      <c r="G79" s="81" t="n">
        <v>10</v>
      </c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19" activeCellId="0" sqref="G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3</v>
      </c>
      <c r="C4" s="79" t="s">
        <v>124</v>
      </c>
    </row>
    <row r="5" customFormat="false" ht="38.25" hidden="false" customHeight="false" outlineLevel="0" collapsed="false">
      <c r="A5" s="4" t="n">
        <v>1</v>
      </c>
      <c r="B5" s="79" t="s">
        <v>125</v>
      </c>
      <c r="C5" s="79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136700</v>
      </c>
      <c r="F14" s="35" t="n">
        <f aca="false">F16</f>
        <v>61136700</v>
      </c>
      <c r="G14" s="35" t="n">
        <f aca="false">G16</f>
        <v>1492646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61136700</v>
      </c>
      <c r="F16" s="38" t="n">
        <f aca="false">SUBTOTAL(9,F17:F70)</f>
        <v>61136700</v>
      </c>
      <c r="G16" s="38" t="n">
        <f aca="false">SUBTOTAL(9,G17:G70)</f>
        <v>14926469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10700</v>
      </c>
      <c r="F17" s="38" t="n">
        <f aca="false">SUBTOTAL(9,F18:F36)</f>
        <v>1210700</v>
      </c>
      <c r="G17" s="38" t="n">
        <f aca="false">SUBTOTAL(9,G18:G36)</f>
        <v>27684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59900</v>
      </c>
      <c r="F18" s="38" t="n">
        <f aca="false">SUBTOTAL(9,F19:F22)</f>
        <v>859900</v>
      </c>
      <c r="G18" s="38" t="n">
        <f aca="false">SUBTOTAL(9,G19:G22)</f>
        <v>27214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612100</v>
      </c>
      <c r="F19" s="81" t="n">
        <v>631253</v>
      </c>
      <c r="G19" s="81" t="n">
        <v>194587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34500</v>
      </c>
      <c r="F20" s="81" t="n">
        <v>63117</v>
      </c>
      <c r="G20" s="81" t="n">
        <v>13889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213300</v>
      </c>
      <c r="F21" s="81" t="n">
        <v>165530</v>
      </c>
      <c r="G21" s="81" t="n">
        <v>63666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470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326700</v>
      </c>
      <c r="F24" s="81" t="n">
        <v>350800</v>
      </c>
      <c r="G24" s="81" t="n">
        <v>4707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24100</v>
      </c>
      <c r="F30" s="81" t="n">
        <v>0</v>
      </c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59926000</v>
      </c>
      <c r="F37" s="38" t="n">
        <f aca="false">SUBTOTAL(9,F38:F69)</f>
        <v>59926000</v>
      </c>
      <c r="G37" s="38" t="n">
        <f aca="false">SUBTOTAL(9,G38:G69)</f>
        <v>1464962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59926000</v>
      </c>
      <c r="F38" s="38" t="n">
        <f aca="false">SUBTOTAL(9,F39:F56)</f>
        <v>59926000</v>
      </c>
      <c r="G38" s="38" t="n">
        <f aca="false">SUBTOTAL(9,G39:G56)</f>
        <v>1464962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v>59926000</v>
      </c>
      <c r="F52" s="81" t="n">
        <v>59926000</v>
      </c>
      <c r="G52" s="81" t="n">
        <v>14649620</v>
      </c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38</v>
      </c>
      <c r="F73" s="70" t="n">
        <f aca="false">F75+F81</f>
        <v>38</v>
      </c>
      <c r="G73" s="70" t="n">
        <f aca="false">G75+G81</f>
        <v>3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38</v>
      </c>
      <c r="F74" s="70" t="n">
        <f aca="false">F78+F82</f>
        <v>38</v>
      </c>
      <c r="G74" s="70" t="n">
        <f aca="false">G78+G82</f>
        <v>3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38</v>
      </c>
      <c r="F75" s="70" t="n">
        <f aca="false">SUM(F76:F77)</f>
        <v>38</v>
      </c>
      <c r="G75" s="70" t="n">
        <f aca="false">SUM(G76:G77)</f>
        <v>3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38</v>
      </c>
      <c r="F77" s="81" t="n">
        <v>38</v>
      </c>
      <c r="G77" s="81" t="n">
        <v>30</v>
      </c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38</v>
      </c>
      <c r="F78" s="70" t="n">
        <f aca="false">SUM(F79:F80)</f>
        <v>38</v>
      </c>
      <c r="G78" s="70" t="n">
        <f aca="false">SUM(G79:G80)</f>
        <v>3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38</v>
      </c>
      <c r="F80" s="81" t="n">
        <v>38</v>
      </c>
      <c r="G80" s="81" t="n">
        <v>30</v>
      </c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K17" activeCellId="0" sqref="K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7</v>
      </c>
      <c r="C4" s="79" t="s">
        <v>128</v>
      </c>
    </row>
    <row r="5" customFormat="false" ht="24" hidden="false" customHeight="false" outlineLevel="0" collapsed="false">
      <c r="A5" s="4" t="n">
        <v>1</v>
      </c>
      <c r="B5" s="78" t="s">
        <v>129</v>
      </c>
      <c r="C5" s="79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608200</v>
      </c>
      <c r="F14" s="35" t="n">
        <f aca="false">F16</f>
        <v>23540485</v>
      </c>
      <c r="G14" s="35" t="n">
        <f aca="false">G16</f>
        <v>577930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2608200</v>
      </c>
      <c r="F16" s="38" t="n">
        <f aca="false">SUBTOTAL(9,F17:F70)</f>
        <v>23540485</v>
      </c>
      <c r="G16" s="38" t="n">
        <f aca="false">SUBTOTAL(9,G17:G70)</f>
        <v>577930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608200</v>
      </c>
      <c r="F17" s="38" t="n">
        <f aca="false">SUBTOTAL(9,F18:F36)</f>
        <v>23540485</v>
      </c>
      <c r="G17" s="38" t="n">
        <f aca="false">SUBTOTAL(9,G18:G36)</f>
        <v>577930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095600</v>
      </c>
      <c r="F18" s="38" t="n">
        <f aca="false">SUBTOTAL(9,F19:F22)</f>
        <v>13088032</v>
      </c>
      <c r="G18" s="38" t="n">
        <f aca="false">SUBTOTAL(9,G19:G22)</f>
        <v>413432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8941000</v>
      </c>
      <c r="F19" s="81" t="n">
        <v>10071365</v>
      </c>
      <c r="G19" s="81" t="n">
        <v>3144943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683900</v>
      </c>
      <c r="F20" s="81" t="n">
        <v>779172</v>
      </c>
      <c r="G20" s="81" t="n">
        <v>267047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2470700</v>
      </c>
      <c r="F21" s="81" t="n">
        <v>2237495</v>
      </c>
      <c r="G21" s="81" t="n">
        <v>722333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347200</v>
      </c>
      <c r="F23" s="38" t="n">
        <f aca="false">SUBTOTAL(9,F24:F30)</f>
        <v>6287053</v>
      </c>
      <c r="G23" s="38" t="n">
        <f aca="false">SUBTOTAL(9,G24:G30)</f>
        <v>154792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4903900</v>
      </c>
      <c r="F24" s="81" t="n">
        <v>4788595</v>
      </c>
      <c r="G24" s="81" t="n">
        <v>1365425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275400</v>
      </c>
      <c r="F25" s="81" t="n">
        <v>275400</v>
      </c>
      <c r="G25" s="81" t="n">
        <v>109220</v>
      </c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1167900</v>
      </c>
      <c r="F30" s="81" t="n">
        <v>1223058</v>
      </c>
      <c r="G30" s="81" t="n">
        <v>73284</v>
      </c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165400</v>
      </c>
      <c r="F31" s="38" t="n">
        <f aca="false">SUBTOTAL(9,F32:F36)</f>
        <v>4165400</v>
      </c>
      <c r="G31" s="38" t="n">
        <f aca="false">SUBTOTAL(9,G32:G36)</f>
        <v>9704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900000</v>
      </c>
      <c r="F32" s="81" t="n">
        <v>96000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3086000</v>
      </c>
      <c r="F33" s="81" t="n">
        <v>3026000</v>
      </c>
      <c r="G33" s="81" t="n">
        <v>97048</v>
      </c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179400</v>
      </c>
      <c r="F34" s="81" t="n">
        <v>1794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736</v>
      </c>
      <c r="F73" s="70" t="n">
        <f aca="false">F75+F81</f>
        <v>736</v>
      </c>
      <c r="G73" s="70" t="n">
        <f aca="false">G75+G81</f>
        <v>676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736</v>
      </c>
      <c r="F74" s="70" t="n">
        <f aca="false">F78+F82</f>
        <v>736</v>
      </c>
      <c r="G74" s="70" t="n">
        <f aca="false">G78+G82</f>
        <v>672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736</v>
      </c>
      <c r="F75" s="70" t="n">
        <f aca="false">SUM(F76:F77)</f>
        <v>736</v>
      </c>
      <c r="G75" s="70" t="n">
        <f aca="false">SUM(G76:G77)</f>
        <v>676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520</v>
      </c>
      <c r="F76" s="81" t="n">
        <v>520</v>
      </c>
      <c r="G76" s="81" t="n">
        <v>499</v>
      </c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216</v>
      </c>
      <c r="F77" s="81" t="n">
        <v>216</v>
      </c>
      <c r="G77" s="81" t="n">
        <v>177</v>
      </c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736</v>
      </c>
      <c r="F78" s="70" t="n">
        <f aca="false">SUM(F79:F80)</f>
        <v>736</v>
      </c>
      <c r="G78" s="70" t="n">
        <f aca="false">SUM(G79:G80)</f>
        <v>672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520</v>
      </c>
      <c r="F79" s="81" t="n">
        <v>520</v>
      </c>
      <c r="G79" s="81" t="n">
        <v>495</v>
      </c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216</v>
      </c>
      <c r="F80" s="81" t="n">
        <v>216</v>
      </c>
      <c r="G80" s="81" t="n">
        <v>177</v>
      </c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21-04-26T11:10:52Z</cp:lastPrinted>
  <dcterms:modified xsi:type="dcterms:W3CDTF">2021-04-27T08:29:44Z</dcterms:modified>
  <cp:revision>0</cp:revision>
  <dc:subject/>
  <dc:title/>
</cp:coreProperties>
</file>