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3:$3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6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0</xdr:rowOff>
        </xdr:from>
        <xdr:to>
          <xdr:col>3</xdr:col>
          <xdr:colOff>26280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133200</xdr:rowOff>
        </xdr:from>
        <xdr:to>
          <xdr:col>3</xdr:col>
          <xdr:colOff>26280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4</xdr:row>
          <xdr:rowOff>150120</xdr:rowOff>
        </xdr:from>
        <xdr:to>
          <xdr:col>3</xdr:col>
          <xdr:colOff>220680</xdr:colOff>
          <xdr:row>16</xdr:row>
          <xdr:rowOff>88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421400</v>
      </c>
      <c r="F14" s="35" t="n">
        <f aca="false">F16</f>
        <v>257677316</v>
      </c>
      <c r="G14" s="35" t="n">
        <f aca="false">G16</f>
        <v>653556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6421400</v>
      </c>
      <c r="F16" s="38" t="n">
        <f aca="false">SUBTOTAL(9,F17:F68)</f>
        <v>257677316</v>
      </c>
      <c r="G16" s="38" t="n">
        <f aca="false">SUBTOTAL(9,G17:G68)</f>
        <v>6535561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3859400</v>
      </c>
      <c r="F17" s="38" t="n">
        <f aca="false">SUBTOTAL(9,F18:F35)</f>
        <v>65115316</v>
      </c>
      <c r="G17" s="38" t="n">
        <f aca="false">SUBTOTAL(9,G18:G35)</f>
        <v>1226492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025800</v>
      </c>
      <c r="F18" s="38" t="n">
        <f aca="false">SUBTOTAL(9,F19:F22)</f>
        <v>28538352</v>
      </c>
      <c r="G18" s="38" t="n">
        <f aca="false">SUBTOTAL(9,G19:G22)</f>
        <v>78387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491964</v>
      </c>
      <c r="F19" s="49" t="n">
        <f aca="false">SUM(B:E!F19:F19)</f>
        <v>20868782</v>
      </c>
      <c r="G19" s="49" t="n">
        <f aca="false">SUM(B:E!G19:G19)</f>
        <v>559877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67457</v>
      </c>
      <c r="F20" s="49" t="n">
        <f aca="false">SUM(B:E!F20:F20)</f>
        <v>2110952</v>
      </c>
      <c r="G20" s="49" t="n">
        <f aca="false">SUM(B:E!G20:G20)</f>
        <v>69675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466379</v>
      </c>
      <c r="F21" s="49" t="n">
        <f aca="false">SUM(B:E!F21:F21)</f>
        <v>5558618</v>
      </c>
      <c r="G21" s="49" t="n">
        <f aca="false">SUM(B:E!G21:G21)</f>
        <v>154322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24600</v>
      </c>
      <c r="F23" s="38" t="n">
        <f aca="false">SUBTOTAL(9,F24:F29)</f>
        <v>26067964</v>
      </c>
      <c r="G23" s="38" t="n">
        <f aca="false">SUBTOTAL(9,G24:G29)</f>
        <v>429980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491926</v>
      </c>
      <c r="F24" s="49" t="n">
        <f aca="false">SUM(B:E!F24:F24)</f>
        <v>24235290</v>
      </c>
      <c r="G24" s="49" t="n">
        <f aca="false">SUM(B:E!G24:G24)</f>
        <v>395923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4143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40274</v>
      </c>
      <c r="F29" s="49" t="n">
        <f aca="false">SUM(B:E!F29:F29)</f>
        <v>1340274</v>
      </c>
      <c r="G29" s="49" t="n">
        <f aca="false">SUM(B:E!G29:G29)</f>
        <v>99141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509000</v>
      </c>
      <c r="F30" s="38" t="n">
        <f aca="false">SUBTOTAL(9,F31:F35)</f>
        <v>10509000</v>
      </c>
      <c r="G30" s="38" t="n">
        <f aca="false">SUBTOTAL(9,G31:G35)</f>
        <v>12637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615548</v>
      </c>
      <c r="F31" s="49" t="n">
        <f aca="false">SUM(B:E!F31:F31)</f>
        <v>7615548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21602</v>
      </c>
      <c r="F32" s="49" t="n">
        <f aca="false">SUM(B:E!F32:F32)</f>
        <v>2520158</v>
      </c>
      <c r="G32" s="49" t="n">
        <f aca="false">SUM(B:E!G32:G32)</f>
        <v>115176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71850</v>
      </c>
      <c r="F33" s="49" t="n">
        <f aca="false">SUM(B:E!F33:F33)</f>
        <v>373294</v>
      </c>
      <c r="G33" s="49" t="n">
        <f aca="false">SUM(B:E!G33:G33)</f>
        <v>11194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92562000</v>
      </c>
      <c r="F36" s="38" t="n">
        <f aca="false">SUBTOTAL(9,F37:F67)</f>
        <v>192562000</v>
      </c>
      <c r="G36" s="38" t="n">
        <f aca="false">SUBTOTAL(9,G37:G67)</f>
        <v>5309068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2562000</v>
      </c>
      <c r="F37" s="38" t="n">
        <f aca="false">SUBTOTAL(9,F38:F54)</f>
        <v>192562000</v>
      </c>
      <c r="G37" s="38" t="n">
        <f aca="false">SUBTOTAL(9,G38:G54)</f>
        <v>5307863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456894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476525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476525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92562000</v>
      </c>
      <c r="F51" s="49" t="n">
        <f aca="false">SUM(B:E!F51:F51)</f>
        <v>192562000</v>
      </c>
      <c r="G51" s="49" t="n">
        <f aca="false">SUM(B:E!G51:G51)</f>
        <v>52145213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12053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12053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92</v>
      </c>
      <c r="F74" s="49" t="n">
        <f aca="false">SUM(B:E!F74:F74)</f>
        <v>992</v>
      </c>
      <c r="G74" s="49" t="n">
        <f aca="false">SUM(B:E!G74:G74)</f>
        <v>920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38</v>
      </c>
      <c r="F75" s="49" t="n">
        <f aca="false">SUM(B:E!F75:F75)</f>
        <v>938</v>
      </c>
      <c r="G75" s="49" t="n">
        <f aca="false">SUM(B:E!G75:G75)</f>
        <v>867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92</v>
      </c>
      <c r="F77" s="49" t="n">
        <f aca="false">SUM(B:E!F77:F77)</f>
        <v>992</v>
      </c>
      <c r="G77" s="49" t="n">
        <f aca="false">SUM(B:E!G77:G77)</f>
        <v>91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38</v>
      </c>
      <c r="F78" s="49" t="n">
        <f aca="false">SUM(B:E!F78:F78)</f>
        <v>938</v>
      </c>
      <c r="G78" s="49" t="n">
        <f aca="false">SUM(B:E!G78:G78)</f>
        <v>85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8 г.</v>
      </c>
      <c r="G10" s="84" t="str">
        <f aca="false">IF(ISBLANK(P_Total!F10)," ",P_Total!F10)</f>
        <v>2018 г.</v>
      </c>
      <c r="H10" s="84" t="str">
        <f aca="false">IF(ISBLANK(P_Total!G10)," ",P_Total!G10)</f>
        <v>2018 г.</v>
      </c>
      <c r="I10" s="84" t="str">
        <f aca="false">IF(ISBLANK(P_Total!H10)," ",P_Total!H10)</f>
        <v>2018 г.</v>
      </c>
      <c r="J10" s="84" t="str">
        <f aca="false">IF(ISBLANK(P_Total!I10)," ",P_Total!I10)</f>
        <v>2018 г.</v>
      </c>
      <c r="K10" s="84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56421400</v>
      </c>
      <c r="G14" s="38" t="n">
        <f aca="false">P_Total!F14</f>
        <v>257677316</v>
      </c>
      <c r="H14" s="38" t="n">
        <f aca="false">P_Total!G14</f>
        <v>65355611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tru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tru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tru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56421400</v>
      </c>
      <c r="F14" s="35" t="n">
        <f aca="false">F16</f>
        <v>257677316</v>
      </c>
      <c r="G14" s="35" t="n">
        <f aca="false">G16</f>
        <v>653556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6421400</v>
      </c>
      <c r="F16" s="38" t="n">
        <f aca="false">SUBTOTAL(9,F17:F49)</f>
        <v>257677316</v>
      </c>
      <c r="G16" s="38" t="n">
        <f aca="false">SUBTOTAL(9,G17:G49)</f>
        <v>65355611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45912400</v>
      </c>
      <c r="F17" s="38" t="n">
        <f aca="false">SUBTOTAL(9,F18:F35)</f>
        <v>247168316</v>
      </c>
      <c r="G17" s="38" t="n">
        <f aca="false">SUBTOTAL(9,G18:G35)</f>
        <v>6521718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8025800</v>
      </c>
      <c r="F18" s="38" t="n">
        <f aca="false">SUBTOTAL(9,F19:F22)</f>
        <v>28538352</v>
      </c>
      <c r="G18" s="38" t="n">
        <f aca="false">SUBTOTAL(9,G19:G22)</f>
        <v>78387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20491964</v>
      </c>
      <c r="F19" s="49" t="n">
        <f aca="false">P_Total!F19</f>
        <v>20868782</v>
      </c>
      <c r="G19" s="49" t="n">
        <f aca="false">P_Total!G19</f>
        <v>5598771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067457</v>
      </c>
      <c r="F20" s="49" t="n">
        <f aca="false">P_Total!F20+P_Total!F39</f>
        <v>2110952</v>
      </c>
      <c r="G20" s="49" t="n">
        <f aca="false">P_Total!G20+P_Total!G39</f>
        <v>696754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466379</v>
      </c>
      <c r="F21" s="49" t="n">
        <f aca="false">P_Total!F21+P_Total!F40</f>
        <v>5558618</v>
      </c>
      <c r="G21" s="49" t="n">
        <f aca="false">P_Total!G21+P_Total!G40</f>
        <v>1543223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491926</v>
      </c>
      <c r="F23" s="49" t="n">
        <f aca="false">P_Total!F24+P_Total!F42</f>
        <v>24235290</v>
      </c>
      <c r="G23" s="49" t="n">
        <f aca="false">P_Total!G24+P_Total!G42</f>
        <v>4416130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241431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476525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476525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92562000</v>
      </c>
      <c r="F32" s="49" t="n">
        <f aca="false">P_Total!F51</f>
        <v>192562000</v>
      </c>
      <c r="G32" s="49" t="n">
        <f aca="false">P_Total!G51</f>
        <v>52145213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40274</v>
      </c>
      <c r="F35" s="49" t="n">
        <f aca="false">P_Total!F29+P_Total!F54</f>
        <v>1340274</v>
      </c>
      <c r="G35" s="49" t="n">
        <f aca="false">P_Total!G29+P_Total!G54</f>
        <v>99141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10509000</v>
      </c>
      <c r="F39" s="38" t="n">
        <f aca="false">SUBTOTAL(9,F40:F44)</f>
        <v>10509000</v>
      </c>
      <c r="G39" s="38" t="n">
        <f aca="false">SUBTOTAL(9,G40:G44)</f>
        <v>138423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7615548</v>
      </c>
      <c r="F40" s="49" t="n">
        <f aca="false">P_Total!F31+P_Total!F59</f>
        <v>7615548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21602</v>
      </c>
      <c r="F41" s="49" t="n">
        <f aca="false">P_Total!F32+P_Total!F60</f>
        <v>2520158</v>
      </c>
      <c r="G41" s="49" t="n">
        <f aca="false">P_Total!G32+P_Total!G60</f>
        <v>127229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71850</v>
      </c>
      <c r="F42" s="49" t="n">
        <f aca="false">P_Total!F33+P_Total!F61</f>
        <v>373294</v>
      </c>
      <c r="G42" s="49" t="n">
        <f aca="false">P_Total!G33+P_Total!G61</f>
        <v>11194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7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6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7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92</v>
      </c>
      <c r="F55" s="49" t="n">
        <f aca="false">P_Total!F74</f>
        <v>992</v>
      </c>
      <c r="G55" s="49" t="n">
        <f aca="false">P_Total!G74</f>
        <v>920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38</v>
      </c>
      <c r="F56" s="49" t="n">
        <f aca="false">P_Total!F75</f>
        <v>938</v>
      </c>
      <c r="G56" s="49" t="n">
        <f aca="false">P_Total!G75</f>
        <v>867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6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92</v>
      </c>
      <c r="F58" s="49" t="n">
        <f aca="false">P_Total!F77</f>
        <v>992</v>
      </c>
      <c r="G58" s="49" t="n">
        <f aca="false">P_Total!G77</f>
        <v>917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38</v>
      </c>
      <c r="F59" s="49" t="n">
        <f aca="false">P_Total!F78</f>
        <v>938</v>
      </c>
      <c r="G59" s="49" t="n">
        <f aca="false">P_Total!G78</f>
        <v>859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7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7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41"/>
    <col collapsed="false" customWidth="true" hidden="false" outlineLevel="0" max="2" min="2" style="111" width="18.41"/>
    <col collapsed="false" customWidth="true" hidden="false" outlineLevel="0" max="3" min="3" style="111" width="63.7"/>
    <col collapsed="false" customWidth="false" hidden="false" outlineLevel="0" max="257" min="4" style="112" width="9.14"/>
  </cols>
  <sheetData>
    <row r="1" customFormat="false" ht="12.75" hidden="false" customHeight="true" outlineLevel="0" collapsed="false">
      <c r="B1" s="113" t="s">
        <v>175</v>
      </c>
      <c r="C1" s="113"/>
    </row>
    <row r="2" customFormat="false" ht="69" hidden="false" customHeight="true" outlineLevel="0" collapsed="false">
      <c r="B2" s="114" t="s">
        <v>176</v>
      </c>
      <c r="C2" s="114"/>
    </row>
    <row r="3" customFormat="false" ht="15.75" hidden="false" customHeight="false" outlineLevel="0" collapsed="false">
      <c r="B3" s="114"/>
      <c r="C3" s="114"/>
    </row>
    <row r="4" s="111" customFormat="true" ht="15.75" hidden="false" customHeight="false" outlineLevel="0" collapsed="false">
      <c r="B4" s="115" t="s">
        <v>177</v>
      </c>
      <c r="C4" s="115" t="s">
        <v>178</v>
      </c>
    </row>
    <row r="5" s="111" customFormat="true" ht="15.75" hidden="false" customHeight="false" outlineLevel="0" collapsed="false">
      <c r="B5" s="116" t="s">
        <v>179</v>
      </c>
      <c r="C5" s="117"/>
    </row>
    <row r="6" s="111" customFormat="true" ht="15.75" hidden="false" customHeight="false" outlineLevel="0" collapsed="false">
      <c r="B6" s="118" t="s">
        <v>180</v>
      </c>
      <c r="C6" s="119" t="s">
        <v>181</v>
      </c>
    </row>
    <row r="7" s="111" customFormat="true" ht="31.5" hidden="false" customHeight="false" outlineLevel="0" collapsed="false">
      <c r="B7" s="120" t="s">
        <v>182</v>
      </c>
      <c r="C7" s="121" t="s">
        <v>183</v>
      </c>
    </row>
    <row r="8" s="111" customFormat="true" ht="31.5" hidden="false" customHeight="false" outlineLevel="0" collapsed="false">
      <c r="B8" s="116" t="s">
        <v>184</v>
      </c>
      <c r="C8" s="117" t="s">
        <v>185</v>
      </c>
    </row>
    <row r="9" s="111" customFormat="true" ht="31.5" hidden="false" customHeight="false" outlineLevel="0" collapsed="false">
      <c r="B9" s="116" t="s">
        <v>186</v>
      </c>
      <c r="C9" s="117" t="s">
        <v>187</v>
      </c>
    </row>
    <row r="10" s="111" customFormat="true" ht="31.5" hidden="false" customHeight="false" outlineLevel="0" collapsed="false">
      <c r="B10" s="120" t="s">
        <v>188</v>
      </c>
      <c r="C10" s="121" t="s">
        <v>189</v>
      </c>
    </row>
    <row r="11" s="111" customFormat="true" ht="31.5" hidden="false" customHeight="false" outlineLevel="0" collapsed="false">
      <c r="B11" s="116" t="s">
        <v>190</v>
      </c>
      <c r="C11" s="117" t="s">
        <v>191</v>
      </c>
    </row>
    <row r="12" s="111" customFormat="true" ht="31.5" hidden="false" customHeight="false" outlineLevel="0" collapsed="false">
      <c r="B12" s="120" t="s">
        <v>192</v>
      </c>
      <c r="C12" s="121" t="s">
        <v>193</v>
      </c>
    </row>
    <row r="13" s="111" customFormat="true" ht="31.5" hidden="false" customHeight="false" outlineLevel="0" collapsed="false">
      <c r="B13" s="116" t="s">
        <v>194</v>
      </c>
      <c r="C13" s="117" t="s">
        <v>195</v>
      </c>
    </row>
    <row r="14" s="111" customFormat="true" ht="15.75" hidden="false" customHeight="false" outlineLevel="0" collapsed="false">
      <c r="B14" s="120" t="s">
        <v>196</v>
      </c>
      <c r="C14" s="121" t="s">
        <v>197</v>
      </c>
    </row>
    <row r="15" s="111" customFormat="true" ht="15.75" hidden="false" customHeight="false" outlineLevel="0" collapsed="false">
      <c r="B15" s="116" t="s">
        <v>198</v>
      </c>
      <c r="C15" s="117" t="s">
        <v>199</v>
      </c>
    </row>
    <row r="16" s="111" customFormat="true" ht="15.75" hidden="false" customHeight="false" outlineLevel="0" collapsed="false">
      <c r="B16" s="120" t="s">
        <v>200</v>
      </c>
      <c r="C16" s="121" t="s">
        <v>201</v>
      </c>
    </row>
    <row r="17" s="111" customFormat="true" ht="15.75" hidden="false" customHeight="false" outlineLevel="0" collapsed="false">
      <c r="B17" s="116" t="s">
        <v>202</v>
      </c>
      <c r="C17" s="117" t="s">
        <v>203</v>
      </c>
    </row>
    <row r="18" s="111" customFormat="true" ht="15.75" hidden="false" customHeight="false" outlineLevel="0" collapsed="false">
      <c r="B18" s="120" t="s">
        <v>204</v>
      </c>
      <c r="C18" s="121" t="s">
        <v>205</v>
      </c>
    </row>
    <row r="19" s="111" customFormat="true" ht="15.75" hidden="false" customHeight="false" outlineLevel="0" collapsed="false">
      <c r="B19" s="120" t="s">
        <v>206</v>
      </c>
      <c r="C19" s="121" t="s">
        <v>207</v>
      </c>
    </row>
    <row r="20" s="111" customFormat="true" ht="15.75" hidden="false" customHeight="false" outlineLevel="0" collapsed="false">
      <c r="B20" s="116" t="s">
        <v>208</v>
      </c>
      <c r="C20" s="117" t="s">
        <v>209</v>
      </c>
    </row>
    <row r="21" s="111" customFormat="true" ht="15.75" hidden="false" customHeight="false" outlineLevel="0" collapsed="false">
      <c r="B21" s="116" t="s">
        <v>210</v>
      </c>
      <c r="C21" s="117" t="s">
        <v>211</v>
      </c>
    </row>
    <row r="22" s="111" customFormat="true" ht="15.75" hidden="false" customHeight="false" outlineLevel="0" collapsed="false">
      <c r="B22" s="116" t="s">
        <v>179</v>
      </c>
      <c r="C22" s="117"/>
    </row>
    <row r="23" s="111" customFormat="true" ht="15.75" hidden="false" customHeight="false" outlineLevel="0" collapsed="false">
      <c r="B23" s="118" t="s">
        <v>212</v>
      </c>
      <c r="C23" s="119" t="s">
        <v>213</v>
      </c>
    </row>
    <row r="24" s="111" customFormat="true" ht="31.5" hidden="false" customHeight="false" outlineLevel="0" collapsed="false">
      <c r="B24" s="120" t="s">
        <v>214</v>
      </c>
      <c r="C24" s="121" t="s">
        <v>215</v>
      </c>
    </row>
    <row r="25" s="111" customFormat="true" ht="15.75" hidden="false" customHeight="false" outlineLevel="0" collapsed="false">
      <c r="B25" s="116" t="s">
        <v>216</v>
      </c>
      <c r="C25" s="117" t="s">
        <v>217</v>
      </c>
    </row>
    <row r="26" s="111" customFormat="true" ht="31.5" hidden="false" customHeight="false" outlineLevel="0" collapsed="false">
      <c r="B26" s="116" t="s">
        <v>218</v>
      </c>
      <c r="C26" s="117" t="s">
        <v>219</v>
      </c>
    </row>
    <row r="27" s="111" customFormat="true" ht="31.5" hidden="false" customHeight="false" outlineLevel="0" collapsed="false">
      <c r="B27" s="120" t="s">
        <v>220</v>
      </c>
      <c r="C27" s="121" t="s">
        <v>221</v>
      </c>
    </row>
    <row r="28" s="111" customFormat="true" ht="31.5" hidden="false" customHeight="false" outlineLevel="0" collapsed="false">
      <c r="B28" s="116" t="s">
        <v>222</v>
      </c>
      <c r="C28" s="117" t="s">
        <v>223</v>
      </c>
    </row>
    <row r="29" s="111" customFormat="true" ht="47.25" hidden="false" customHeight="false" outlineLevel="0" collapsed="false">
      <c r="B29" s="120" t="s">
        <v>224</v>
      </c>
      <c r="C29" s="121" t="s">
        <v>225</v>
      </c>
    </row>
    <row r="30" s="111" customFormat="true" ht="31.5" hidden="false" customHeight="false" outlineLevel="0" collapsed="false">
      <c r="B30" s="116" t="s">
        <v>226</v>
      </c>
      <c r="C30" s="117" t="s">
        <v>227</v>
      </c>
    </row>
    <row r="31" s="111" customFormat="true" ht="31.5" hidden="false" customHeight="false" outlineLevel="0" collapsed="false">
      <c r="B31" s="116" t="s">
        <v>228</v>
      </c>
      <c r="C31" s="117" t="s">
        <v>229</v>
      </c>
    </row>
    <row r="32" s="111" customFormat="true" ht="31.5" hidden="false" customHeight="false" outlineLevel="0" collapsed="false">
      <c r="B32" s="116" t="s">
        <v>230</v>
      </c>
      <c r="C32" s="117" t="s">
        <v>231</v>
      </c>
    </row>
    <row r="33" s="111" customFormat="true" ht="15.75" hidden="false" customHeight="false" outlineLevel="0" collapsed="false">
      <c r="B33" s="120" t="s">
        <v>232</v>
      </c>
      <c r="C33" s="121" t="s">
        <v>233</v>
      </c>
    </row>
    <row r="34" s="111" customFormat="true" ht="15.75" hidden="false" customHeight="false" outlineLevel="0" collapsed="false">
      <c r="B34" s="116" t="s">
        <v>234</v>
      </c>
      <c r="C34" s="117" t="s">
        <v>235</v>
      </c>
    </row>
    <row r="35" s="111" customFormat="true" ht="15.75" hidden="false" customHeight="false" outlineLevel="0" collapsed="false">
      <c r="B35" s="120" t="s">
        <v>236</v>
      </c>
      <c r="C35" s="121" t="s">
        <v>207</v>
      </c>
    </row>
    <row r="36" s="111" customFormat="true" ht="31.5" hidden="false" customHeight="false" outlineLevel="0" collapsed="false">
      <c r="B36" s="116" t="s">
        <v>237</v>
      </c>
      <c r="C36" s="117" t="s">
        <v>238</v>
      </c>
    </row>
    <row r="37" s="111" customFormat="true" ht="15.75" hidden="false" customHeight="false" outlineLevel="0" collapsed="false">
      <c r="B37" s="120" t="s">
        <v>239</v>
      </c>
      <c r="C37" s="121" t="s">
        <v>205</v>
      </c>
    </row>
    <row r="38" s="111" customFormat="true" ht="15.75" hidden="false" customHeight="false" outlineLevel="0" collapsed="false">
      <c r="B38" s="116" t="s">
        <v>179</v>
      </c>
      <c r="C38" s="117"/>
    </row>
    <row r="39" s="111" customFormat="true" ht="15.75" hidden="false" customHeight="false" outlineLevel="0" collapsed="false">
      <c r="B39" s="118" t="s">
        <v>240</v>
      </c>
      <c r="C39" s="119" t="s">
        <v>241</v>
      </c>
    </row>
    <row r="40" s="111" customFormat="true" ht="31.5" hidden="false" customHeight="false" outlineLevel="0" collapsed="false">
      <c r="B40" s="120" t="s">
        <v>242</v>
      </c>
      <c r="C40" s="121" t="s">
        <v>243</v>
      </c>
    </row>
    <row r="41" s="111" customFormat="true" ht="31.5" hidden="false" customHeight="false" outlineLevel="0" collapsed="false">
      <c r="B41" s="116" t="s">
        <v>244</v>
      </c>
      <c r="C41" s="117" t="s">
        <v>245</v>
      </c>
    </row>
    <row r="42" s="111" customFormat="true" ht="47.25" hidden="false" customHeight="false" outlineLevel="0" collapsed="false">
      <c r="B42" s="116" t="s">
        <v>246</v>
      </c>
      <c r="C42" s="117" t="s">
        <v>247</v>
      </c>
    </row>
    <row r="43" s="111" customFormat="true" ht="15.75" hidden="false" customHeight="false" outlineLevel="0" collapsed="false">
      <c r="B43" s="120" t="s">
        <v>248</v>
      </c>
      <c r="C43" s="121" t="s">
        <v>249</v>
      </c>
    </row>
    <row r="44" s="111" customFormat="true" ht="15.75" hidden="false" customHeight="false" outlineLevel="0" collapsed="false">
      <c r="B44" s="116" t="s">
        <v>250</v>
      </c>
      <c r="C44" s="117" t="s">
        <v>251</v>
      </c>
    </row>
    <row r="45" s="111" customFormat="true" ht="15.75" hidden="false" customHeight="false" outlineLevel="0" collapsed="false">
      <c r="B45" s="116" t="s">
        <v>252</v>
      </c>
      <c r="C45" s="117" t="s">
        <v>253</v>
      </c>
    </row>
    <row r="46" s="111" customFormat="true" ht="31.5" hidden="false" customHeight="false" outlineLevel="0" collapsed="false">
      <c r="B46" s="120" t="s">
        <v>254</v>
      </c>
      <c r="C46" s="121" t="s">
        <v>255</v>
      </c>
    </row>
    <row r="47" s="111" customFormat="true" ht="31.5" hidden="false" customHeight="false" outlineLevel="0" collapsed="false">
      <c r="B47" s="116" t="s">
        <v>256</v>
      </c>
      <c r="C47" s="117" t="s">
        <v>257</v>
      </c>
    </row>
    <row r="48" s="111" customFormat="true" ht="15.75" hidden="false" customHeight="false" outlineLevel="0" collapsed="false">
      <c r="B48" s="116" t="s">
        <v>258</v>
      </c>
      <c r="C48" s="117" t="s">
        <v>259</v>
      </c>
    </row>
    <row r="49" s="111" customFormat="true" ht="15.75" hidden="false" customHeight="false" outlineLevel="0" collapsed="false">
      <c r="B49" s="116" t="s">
        <v>260</v>
      </c>
      <c r="C49" s="117" t="s">
        <v>261</v>
      </c>
    </row>
    <row r="50" s="111" customFormat="true" ht="15.75" hidden="false" customHeight="false" outlineLevel="0" collapsed="false">
      <c r="B50" s="116" t="s">
        <v>262</v>
      </c>
      <c r="C50" s="117" t="s">
        <v>263</v>
      </c>
    </row>
    <row r="51" s="111" customFormat="true" ht="31.5" hidden="false" customHeight="false" outlineLevel="0" collapsed="false">
      <c r="B51" s="116" t="s">
        <v>264</v>
      </c>
      <c r="C51" s="117" t="s">
        <v>265</v>
      </c>
    </row>
    <row r="52" s="111" customFormat="true" ht="31.5" hidden="false" customHeight="false" outlineLevel="0" collapsed="false">
      <c r="B52" s="116" t="s">
        <v>266</v>
      </c>
      <c r="C52" s="117" t="s">
        <v>267</v>
      </c>
    </row>
    <row r="53" s="111" customFormat="true" ht="31.5" hidden="false" customHeight="false" outlineLevel="0" collapsed="false">
      <c r="B53" s="116" t="s">
        <v>268</v>
      </c>
      <c r="C53" s="117" t="s">
        <v>269</v>
      </c>
    </row>
    <row r="54" s="111" customFormat="true" ht="15.75" hidden="false" customHeight="false" outlineLevel="0" collapsed="false">
      <c r="B54" s="116" t="s">
        <v>179</v>
      </c>
      <c r="C54" s="117"/>
    </row>
    <row r="55" s="111" customFormat="true" ht="15.75" hidden="false" customHeight="false" outlineLevel="0" collapsed="false">
      <c r="B55" s="118" t="s">
        <v>270</v>
      </c>
      <c r="C55" s="119" t="s">
        <v>271</v>
      </c>
    </row>
    <row r="56" s="111" customFormat="true" ht="15.75" hidden="false" customHeight="false" outlineLevel="0" collapsed="false">
      <c r="B56" s="120" t="s">
        <v>272</v>
      </c>
      <c r="C56" s="121" t="s">
        <v>273</v>
      </c>
    </row>
    <row r="57" s="111" customFormat="true" ht="31.5" hidden="false" customHeight="false" outlineLevel="0" collapsed="false">
      <c r="B57" s="116" t="s">
        <v>274</v>
      </c>
      <c r="C57" s="117" t="s">
        <v>275</v>
      </c>
    </row>
    <row r="58" s="111" customFormat="true" ht="31.5" hidden="false" customHeight="false" outlineLevel="0" collapsed="false">
      <c r="B58" s="116" t="s">
        <v>276</v>
      </c>
      <c r="C58" s="117" t="s">
        <v>277</v>
      </c>
    </row>
    <row r="59" s="111" customFormat="true" ht="15.75" hidden="false" customHeight="false" outlineLevel="0" collapsed="false">
      <c r="B59" s="116" t="s">
        <v>278</v>
      </c>
      <c r="C59" s="117" t="s">
        <v>279</v>
      </c>
    </row>
    <row r="60" s="111" customFormat="true" ht="15.75" hidden="false" customHeight="false" outlineLevel="0" collapsed="false">
      <c r="B60" s="116" t="s">
        <v>280</v>
      </c>
      <c r="C60" s="117" t="s">
        <v>281</v>
      </c>
    </row>
    <row r="61" s="111" customFormat="true" ht="31.5" hidden="false" customHeight="false" outlineLevel="0" collapsed="false">
      <c r="B61" s="116" t="s">
        <v>282</v>
      </c>
      <c r="C61" s="117" t="s">
        <v>283</v>
      </c>
    </row>
    <row r="62" s="111" customFormat="true" ht="15.75" hidden="false" customHeight="false" outlineLevel="0" collapsed="false">
      <c r="B62" s="116" t="s">
        <v>284</v>
      </c>
      <c r="C62" s="117" t="s">
        <v>285</v>
      </c>
    </row>
    <row r="63" s="111" customFormat="true" ht="15.75" hidden="false" customHeight="false" outlineLevel="0" collapsed="false">
      <c r="B63" s="116" t="s">
        <v>286</v>
      </c>
      <c r="C63" s="117" t="s">
        <v>287</v>
      </c>
    </row>
    <row r="64" s="111" customFormat="true" ht="31.5" hidden="false" customHeight="false" outlineLevel="0" collapsed="false">
      <c r="B64" s="116" t="s">
        <v>288</v>
      </c>
      <c r="C64" s="117" t="s">
        <v>289</v>
      </c>
    </row>
    <row r="65" s="111" customFormat="true" ht="15.75" hidden="false" customHeight="false" outlineLevel="0" collapsed="false">
      <c r="B65" s="116" t="s">
        <v>290</v>
      </c>
      <c r="C65" s="117" t="s">
        <v>291</v>
      </c>
    </row>
    <row r="66" s="111" customFormat="true" ht="31.5" hidden="false" customHeight="false" outlineLevel="0" collapsed="false">
      <c r="B66" s="120" t="s">
        <v>292</v>
      </c>
      <c r="C66" s="121" t="s">
        <v>293</v>
      </c>
    </row>
    <row r="67" s="111" customFormat="true" ht="31.5" hidden="false" customHeight="false" outlineLevel="0" collapsed="false">
      <c r="B67" s="116" t="s">
        <v>294</v>
      </c>
      <c r="C67" s="117" t="s">
        <v>295</v>
      </c>
    </row>
    <row r="68" s="111" customFormat="true" ht="15.75" hidden="false" customHeight="false" outlineLevel="0" collapsed="false">
      <c r="B68" s="116" t="s">
        <v>296</v>
      </c>
      <c r="C68" s="117" t="s">
        <v>297</v>
      </c>
    </row>
    <row r="69" s="111" customFormat="true" ht="15.75" hidden="false" customHeight="false" outlineLevel="0" collapsed="false">
      <c r="B69" s="116" t="s">
        <v>179</v>
      </c>
      <c r="C69" s="117"/>
    </row>
    <row r="70" s="111" customFormat="true" ht="15.75" hidden="false" customHeight="false" outlineLevel="0" collapsed="false">
      <c r="B70" s="118" t="s">
        <v>298</v>
      </c>
      <c r="C70" s="119" t="s">
        <v>299</v>
      </c>
    </row>
    <row r="71" s="111" customFormat="true" ht="31.5" hidden="false" customHeight="false" outlineLevel="0" collapsed="false">
      <c r="B71" s="120" t="s">
        <v>300</v>
      </c>
      <c r="C71" s="121" t="s">
        <v>301</v>
      </c>
    </row>
    <row r="72" s="111" customFormat="true" ht="31.5" hidden="false" customHeight="false" outlineLevel="0" collapsed="false">
      <c r="B72" s="116" t="s">
        <v>302</v>
      </c>
      <c r="C72" s="117" t="s">
        <v>303</v>
      </c>
    </row>
    <row r="73" s="111" customFormat="true" ht="31.5" hidden="false" customHeight="false" outlineLevel="0" collapsed="false">
      <c r="B73" s="120" t="s">
        <v>304</v>
      </c>
      <c r="C73" s="121" t="s">
        <v>305</v>
      </c>
    </row>
    <row r="74" s="111" customFormat="true" ht="47.25" hidden="false" customHeight="false" outlineLevel="0" collapsed="false">
      <c r="B74" s="116" t="s">
        <v>306</v>
      </c>
      <c r="C74" s="117" t="s">
        <v>307</v>
      </c>
    </row>
    <row r="75" s="111" customFormat="true" ht="31.5" hidden="false" customHeight="false" outlineLevel="0" collapsed="false">
      <c r="B75" s="120" t="s">
        <v>308</v>
      </c>
      <c r="C75" s="121" t="s">
        <v>309</v>
      </c>
    </row>
    <row r="76" s="111" customFormat="true" ht="31.5" hidden="false" customHeight="false" outlineLevel="0" collapsed="false">
      <c r="B76" s="116" t="s">
        <v>310</v>
      </c>
      <c r="C76" s="117" t="s">
        <v>311</v>
      </c>
    </row>
    <row r="77" s="111" customFormat="true" ht="31.5" hidden="false" customHeight="false" outlineLevel="0" collapsed="false">
      <c r="B77" s="120" t="s">
        <v>312</v>
      </c>
      <c r="C77" s="121" t="s">
        <v>313</v>
      </c>
    </row>
    <row r="78" s="111" customFormat="true" ht="31.5" hidden="false" customHeight="false" outlineLevel="0" collapsed="false">
      <c r="B78" s="116" t="s">
        <v>314</v>
      </c>
      <c r="C78" s="117" t="s">
        <v>315</v>
      </c>
    </row>
    <row r="79" s="111" customFormat="true" ht="15.75" hidden="false" customHeight="false" outlineLevel="0" collapsed="false">
      <c r="B79" s="116" t="s">
        <v>316</v>
      </c>
      <c r="C79" s="117" t="s">
        <v>317</v>
      </c>
    </row>
    <row r="80" s="111" customFormat="true" ht="31.5" hidden="false" customHeight="false" outlineLevel="0" collapsed="false">
      <c r="B80" s="116" t="s">
        <v>318</v>
      </c>
      <c r="C80" s="117" t="s">
        <v>319</v>
      </c>
    </row>
    <row r="81" s="111" customFormat="true" ht="15.75" hidden="false" customHeight="false" outlineLevel="0" collapsed="false">
      <c r="B81" s="116" t="s">
        <v>179</v>
      </c>
      <c r="C81" s="117"/>
    </row>
    <row r="82" s="111" customFormat="true" ht="15.75" hidden="false" customHeight="false" outlineLevel="0" collapsed="false">
      <c r="B82" s="118" t="s">
        <v>320</v>
      </c>
      <c r="C82" s="119" t="s">
        <v>321</v>
      </c>
    </row>
    <row r="83" s="111" customFormat="true" ht="15.75" hidden="false" customHeight="false" outlineLevel="0" collapsed="false">
      <c r="B83" s="120" t="s">
        <v>322</v>
      </c>
      <c r="C83" s="121" t="s">
        <v>323</v>
      </c>
    </row>
    <row r="84" s="111" customFormat="true" ht="31.5" hidden="false" customHeight="false" outlineLevel="0" collapsed="false">
      <c r="B84" s="116" t="s">
        <v>324</v>
      </c>
      <c r="C84" s="117" t="s">
        <v>325</v>
      </c>
    </row>
    <row r="85" s="111" customFormat="true" ht="15.75" hidden="false" customHeight="false" outlineLevel="0" collapsed="false">
      <c r="B85" s="116" t="s">
        <v>326</v>
      </c>
      <c r="C85" s="117" t="s">
        <v>327</v>
      </c>
    </row>
    <row r="86" s="111" customFormat="true" ht="15.75" hidden="false" customHeight="false" outlineLevel="0" collapsed="false">
      <c r="B86" s="116" t="s">
        <v>328</v>
      </c>
      <c r="C86" s="117" t="s">
        <v>329</v>
      </c>
    </row>
    <row r="87" s="111" customFormat="true" ht="15.75" hidden="false" customHeight="false" outlineLevel="0" collapsed="false">
      <c r="B87" s="116" t="s">
        <v>330</v>
      </c>
      <c r="C87" s="117" t="s">
        <v>331</v>
      </c>
    </row>
    <row r="88" s="111" customFormat="true" ht="15.75" hidden="false" customHeight="false" outlineLevel="0" collapsed="false">
      <c r="B88" s="120" t="s">
        <v>332</v>
      </c>
      <c r="C88" s="121" t="s">
        <v>333</v>
      </c>
    </row>
    <row r="89" s="111" customFormat="true" ht="31.5" hidden="false" customHeight="false" outlineLevel="0" collapsed="false">
      <c r="B89" s="116" t="s">
        <v>334</v>
      </c>
      <c r="C89" s="117" t="s">
        <v>335</v>
      </c>
    </row>
    <row r="90" s="111" customFormat="true" ht="15.75" hidden="false" customHeight="false" outlineLevel="0" collapsed="false">
      <c r="B90" s="116" t="s">
        <v>336</v>
      </c>
      <c r="C90" s="117" t="s">
        <v>337</v>
      </c>
    </row>
    <row r="91" s="111" customFormat="true" ht="15.75" hidden="false" customHeight="false" outlineLevel="0" collapsed="false">
      <c r="B91" s="120" t="s">
        <v>338</v>
      </c>
      <c r="C91" s="121" t="s">
        <v>205</v>
      </c>
    </row>
    <row r="92" s="111" customFormat="true" ht="15.75" hidden="false" customHeight="false" outlineLevel="0" collapsed="false">
      <c r="B92" s="120" t="s">
        <v>339</v>
      </c>
      <c r="C92" s="121" t="s">
        <v>207</v>
      </c>
    </row>
    <row r="93" s="111" customFormat="true" ht="31.5" hidden="false" customHeight="false" outlineLevel="0" collapsed="false">
      <c r="B93" s="116" t="s">
        <v>340</v>
      </c>
      <c r="C93" s="117" t="s">
        <v>341</v>
      </c>
    </row>
    <row r="94" s="111" customFormat="true" ht="15.75" hidden="false" customHeight="false" outlineLevel="0" collapsed="false">
      <c r="B94" s="116" t="s">
        <v>179</v>
      </c>
      <c r="C94" s="117"/>
    </row>
    <row r="95" s="111" customFormat="true" ht="31.5" hidden="false" customHeight="false" outlineLevel="0" collapsed="false">
      <c r="B95" s="118" t="s">
        <v>342</v>
      </c>
      <c r="C95" s="119" t="s">
        <v>343</v>
      </c>
    </row>
    <row r="96" s="111" customFormat="true" ht="15.75" hidden="false" customHeight="false" outlineLevel="0" collapsed="false">
      <c r="B96" s="120" t="s">
        <v>344</v>
      </c>
      <c r="C96" s="121" t="s">
        <v>345</v>
      </c>
    </row>
    <row r="97" s="111" customFormat="true" ht="47.25" hidden="false" customHeight="false" outlineLevel="0" collapsed="false">
      <c r="B97" s="116" t="s">
        <v>346</v>
      </c>
      <c r="C97" s="117" t="s">
        <v>347</v>
      </c>
    </row>
    <row r="98" s="111" customFormat="true" ht="15.75" hidden="false" customHeight="false" outlineLevel="0" collapsed="false">
      <c r="B98" s="120" t="s">
        <v>348</v>
      </c>
      <c r="C98" s="121" t="s">
        <v>349</v>
      </c>
    </row>
    <row r="99" s="111" customFormat="true" ht="31.5" hidden="false" customHeight="false" outlineLevel="0" collapsed="false">
      <c r="B99" s="116" t="s">
        <v>350</v>
      </c>
      <c r="C99" s="117" t="s">
        <v>351</v>
      </c>
    </row>
    <row r="100" s="111" customFormat="true" ht="31.5" hidden="false" customHeight="false" outlineLevel="0" collapsed="false">
      <c r="B100" s="116" t="s">
        <v>352</v>
      </c>
      <c r="C100" s="117" t="s">
        <v>353</v>
      </c>
    </row>
    <row r="101" s="111" customFormat="true" ht="31.5" hidden="false" customHeight="false" outlineLevel="0" collapsed="false">
      <c r="B101" s="120" t="s">
        <v>354</v>
      </c>
      <c r="C101" s="121" t="s">
        <v>355</v>
      </c>
    </row>
    <row r="102" s="111" customFormat="true" ht="31.5" hidden="false" customHeight="false" outlineLevel="0" collapsed="false">
      <c r="B102" s="116" t="s">
        <v>356</v>
      </c>
      <c r="C102" s="117" t="s">
        <v>357</v>
      </c>
    </row>
    <row r="103" s="111" customFormat="true" ht="31.5" hidden="false" customHeight="false" outlineLevel="0" collapsed="false">
      <c r="B103" s="116" t="s">
        <v>358</v>
      </c>
      <c r="C103" s="117" t="s">
        <v>359</v>
      </c>
    </row>
    <row r="104" s="111" customFormat="true" ht="31.5" hidden="false" customHeight="false" outlineLevel="0" collapsed="false">
      <c r="B104" s="116" t="s">
        <v>360</v>
      </c>
      <c r="C104" s="117" t="s">
        <v>361</v>
      </c>
    </row>
    <row r="105" s="111" customFormat="true" ht="15.75" hidden="false" customHeight="false" outlineLevel="0" collapsed="false">
      <c r="B105" s="116" t="s">
        <v>362</v>
      </c>
      <c r="C105" s="117" t="s">
        <v>363</v>
      </c>
    </row>
    <row r="106" s="111" customFormat="true" ht="15.75" hidden="false" customHeight="false" outlineLevel="0" collapsed="false">
      <c r="B106" s="120" t="s">
        <v>364</v>
      </c>
      <c r="C106" s="121" t="s">
        <v>365</v>
      </c>
    </row>
    <row r="107" s="111" customFormat="true" ht="15.75" hidden="false" customHeight="false" outlineLevel="0" collapsed="false">
      <c r="B107" s="116" t="s">
        <v>366</v>
      </c>
      <c r="C107" s="117" t="s">
        <v>367</v>
      </c>
    </row>
    <row r="108" s="111" customFormat="true" ht="15.75" hidden="false" customHeight="false" outlineLevel="0" collapsed="false">
      <c r="B108" s="120" t="s">
        <v>368</v>
      </c>
      <c r="C108" s="121" t="s">
        <v>369</v>
      </c>
    </row>
    <row r="109" s="111" customFormat="true" ht="47.25" hidden="false" customHeight="false" outlineLevel="0" collapsed="false">
      <c r="B109" s="116" t="s">
        <v>370</v>
      </c>
      <c r="C109" s="117" t="s">
        <v>371</v>
      </c>
    </row>
    <row r="110" s="111" customFormat="true" ht="15.75" hidden="false" customHeight="false" outlineLevel="0" collapsed="false">
      <c r="B110" s="116" t="s">
        <v>372</v>
      </c>
      <c r="C110" s="117" t="s">
        <v>373</v>
      </c>
    </row>
    <row r="111" s="111" customFormat="true" ht="31.5" hidden="false" customHeight="false" outlineLevel="0" collapsed="false">
      <c r="B111" s="116" t="s">
        <v>374</v>
      </c>
      <c r="C111" s="117" t="s">
        <v>375</v>
      </c>
    </row>
    <row r="112" s="111" customFormat="true" ht="31.5" hidden="false" customHeight="false" outlineLevel="0" collapsed="false">
      <c r="B112" s="120" t="s">
        <v>376</v>
      </c>
      <c r="C112" s="121" t="s">
        <v>377</v>
      </c>
    </row>
    <row r="113" s="111" customFormat="true" ht="15.75" hidden="false" customHeight="false" outlineLevel="0" collapsed="false">
      <c r="B113" s="116" t="s">
        <v>378</v>
      </c>
      <c r="C113" s="117" t="s">
        <v>379</v>
      </c>
    </row>
    <row r="114" s="111" customFormat="true" ht="31.5" hidden="false" customHeight="false" outlineLevel="0" collapsed="false">
      <c r="B114" s="116" t="s">
        <v>380</v>
      </c>
      <c r="C114" s="117" t="s">
        <v>381</v>
      </c>
    </row>
    <row r="115" s="111" customFormat="true" ht="15.75" hidden="false" customHeight="false" outlineLevel="0" collapsed="false">
      <c r="B115" s="116" t="s">
        <v>382</v>
      </c>
      <c r="C115" s="117" t="s">
        <v>383</v>
      </c>
    </row>
    <row r="116" s="111" customFormat="true" ht="31.5" hidden="false" customHeight="false" outlineLevel="0" collapsed="false">
      <c r="B116" s="120" t="s">
        <v>384</v>
      </c>
      <c r="C116" s="121" t="s">
        <v>385</v>
      </c>
    </row>
    <row r="117" s="111" customFormat="true" ht="31.5" hidden="false" customHeight="false" outlineLevel="0" collapsed="false">
      <c r="B117" s="116" t="s">
        <v>386</v>
      </c>
      <c r="C117" s="117" t="s">
        <v>387</v>
      </c>
    </row>
    <row r="118" s="111" customFormat="true" ht="15.75" hidden="false" customHeight="false" outlineLevel="0" collapsed="false">
      <c r="B118" s="120" t="s">
        <v>388</v>
      </c>
      <c r="C118" s="121" t="s">
        <v>205</v>
      </c>
    </row>
    <row r="119" s="111" customFormat="true" ht="15.75" hidden="false" customHeight="false" outlineLevel="0" collapsed="false">
      <c r="B119" s="116" t="s">
        <v>179</v>
      </c>
      <c r="C119" s="117"/>
    </row>
    <row r="120" s="111" customFormat="true" ht="15.75" hidden="false" customHeight="false" outlineLevel="0" collapsed="false">
      <c r="B120" s="118" t="s">
        <v>389</v>
      </c>
      <c r="C120" s="119" t="s">
        <v>390</v>
      </c>
    </row>
    <row r="121" s="111" customFormat="true" ht="31.5" hidden="false" customHeight="false" outlineLevel="0" collapsed="false">
      <c r="B121" s="120" t="s">
        <v>391</v>
      </c>
      <c r="C121" s="121" t="s">
        <v>392</v>
      </c>
    </row>
    <row r="122" s="111" customFormat="true" ht="15.75" hidden="false" customHeight="false" outlineLevel="0" collapsed="false">
      <c r="B122" s="116" t="s">
        <v>393</v>
      </c>
      <c r="C122" s="117" t="s">
        <v>394</v>
      </c>
    </row>
    <row r="123" s="111" customFormat="true" ht="31.5" hidden="false" customHeight="false" outlineLevel="0" collapsed="false">
      <c r="B123" s="116" t="s">
        <v>395</v>
      </c>
      <c r="C123" s="117" t="s">
        <v>396</v>
      </c>
    </row>
    <row r="124" s="111" customFormat="true" ht="31.5" hidden="false" customHeight="false" outlineLevel="0" collapsed="false">
      <c r="B124" s="116" t="s">
        <v>397</v>
      </c>
      <c r="C124" s="117" t="s">
        <v>398</v>
      </c>
    </row>
    <row r="125" s="111" customFormat="true" ht="31.5" hidden="false" customHeight="false" outlineLevel="0" collapsed="false">
      <c r="B125" s="116" t="s">
        <v>399</v>
      </c>
      <c r="C125" s="117" t="s">
        <v>400</v>
      </c>
    </row>
    <row r="126" s="111" customFormat="true" ht="15.75" hidden="false" customHeight="false" outlineLevel="0" collapsed="false">
      <c r="B126" s="120" t="s">
        <v>401</v>
      </c>
      <c r="C126" s="121" t="s">
        <v>402</v>
      </c>
    </row>
    <row r="127" s="111" customFormat="true" ht="31.5" hidden="false" customHeight="false" outlineLevel="0" collapsed="false">
      <c r="B127" s="116" t="s">
        <v>403</v>
      </c>
      <c r="C127" s="117" t="s">
        <v>404</v>
      </c>
    </row>
    <row r="128" s="111" customFormat="true" ht="31.5" hidden="false" customHeight="false" outlineLevel="0" collapsed="false">
      <c r="B128" s="116" t="s">
        <v>405</v>
      </c>
      <c r="C128" s="117" t="s">
        <v>406</v>
      </c>
    </row>
    <row r="129" s="111" customFormat="true" ht="15.75" hidden="false" customHeight="false" outlineLevel="0" collapsed="false">
      <c r="B129" s="116" t="s">
        <v>407</v>
      </c>
      <c r="C129" s="117" t="s">
        <v>408</v>
      </c>
    </row>
    <row r="130" s="111" customFormat="true" ht="15.75" hidden="false" customHeight="false" outlineLevel="0" collapsed="false">
      <c r="B130" s="116" t="s">
        <v>409</v>
      </c>
      <c r="C130" s="117" t="s">
        <v>410</v>
      </c>
    </row>
    <row r="131" s="111" customFormat="true" ht="31.5" hidden="false" customHeight="false" outlineLevel="0" collapsed="false">
      <c r="B131" s="116" t="s">
        <v>411</v>
      </c>
      <c r="C131" s="117" t="s">
        <v>412</v>
      </c>
    </row>
    <row r="132" s="111" customFormat="true" ht="47.25" hidden="false" customHeight="false" outlineLevel="0" collapsed="false">
      <c r="B132" s="116" t="s">
        <v>413</v>
      </c>
      <c r="C132" s="117" t="s">
        <v>414</v>
      </c>
    </row>
    <row r="133" s="111" customFormat="true" ht="31.5" hidden="false" customHeight="false" outlineLevel="0" collapsed="false">
      <c r="B133" s="120" t="s">
        <v>415</v>
      </c>
      <c r="C133" s="121" t="s">
        <v>416</v>
      </c>
    </row>
    <row r="134" s="111" customFormat="true" ht="31.5" hidden="false" customHeight="false" outlineLevel="0" collapsed="false">
      <c r="B134" s="116" t="s">
        <v>417</v>
      </c>
      <c r="C134" s="117" t="s">
        <v>418</v>
      </c>
    </row>
    <row r="135" s="111" customFormat="true" ht="15.75" hidden="false" customHeight="false" outlineLevel="0" collapsed="false">
      <c r="B135" s="120" t="s">
        <v>419</v>
      </c>
      <c r="C135" s="121" t="s">
        <v>205</v>
      </c>
    </row>
    <row r="136" s="111" customFormat="true" ht="15.75" hidden="false" customHeight="false" outlineLevel="0" collapsed="false">
      <c r="B136" s="116" t="s">
        <v>179</v>
      </c>
      <c r="C136" s="117"/>
    </row>
    <row r="137" s="111" customFormat="true" ht="15.75" hidden="false" customHeight="false" outlineLevel="0" collapsed="false">
      <c r="B137" s="118" t="s">
        <v>420</v>
      </c>
      <c r="C137" s="119" t="s">
        <v>421</v>
      </c>
    </row>
    <row r="138" s="111" customFormat="true" ht="47.25" hidden="false" customHeight="false" outlineLevel="0" collapsed="false">
      <c r="B138" s="120" t="s">
        <v>422</v>
      </c>
      <c r="C138" s="121" t="s">
        <v>423</v>
      </c>
    </row>
    <row r="139" s="111" customFormat="true" ht="31.5" hidden="false" customHeight="false" outlineLevel="0" collapsed="false">
      <c r="B139" s="116" t="s">
        <v>424</v>
      </c>
      <c r="C139" s="117" t="s">
        <v>425</v>
      </c>
    </row>
    <row r="140" s="111" customFormat="true" ht="31.5" hidden="false" customHeight="false" outlineLevel="0" collapsed="false">
      <c r="B140" s="116" t="s">
        <v>426</v>
      </c>
      <c r="C140" s="117" t="s">
        <v>427</v>
      </c>
    </row>
    <row r="141" s="111" customFormat="true" ht="15.75" hidden="false" customHeight="false" outlineLevel="0" collapsed="false">
      <c r="B141" s="116" t="s">
        <v>428</v>
      </c>
      <c r="C141" s="117" t="s">
        <v>429</v>
      </c>
    </row>
    <row r="142" s="111" customFormat="true" ht="31.5" hidden="false" customHeight="false" outlineLevel="0" collapsed="false">
      <c r="B142" s="116" t="s">
        <v>430</v>
      </c>
      <c r="C142" s="117" t="s">
        <v>431</v>
      </c>
    </row>
    <row r="143" s="111" customFormat="true" ht="15.75" hidden="false" customHeight="false" outlineLevel="0" collapsed="false">
      <c r="B143" s="116" t="s">
        <v>432</v>
      </c>
      <c r="C143" s="117" t="s">
        <v>433</v>
      </c>
    </row>
    <row r="144" s="111" customFormat="true" ht="15.75" hidden="false" customHeight="false" outlineLevel="0" collapsed="false">
      <c r="B144" s="116" t="s">
        <v>434</v>
      </c>
      <c r="C144" s="117" t="s">
        <v>435</v>
      </c>
    </row>
    <row r="145" s="111" customFormat="true" ht="31.5" hidden="false" customHeight="false" outlineLevel="0" collapsed="false">
      <c r="B145" s="120" t="s">
        <v>436</v>
      </c>
      <c r="C145" s="121" t="s">
        <v>437</v>
      </c>
    </row>
    <row r="146" s="111" customFormat="true" ht="31.5" hidden="false" customHeight="false" outlineLevel="0" collapsed="false">
      <c r="B146" s="116" t="s">
        <v>438</v>
      </c>
      <c r="C146" s="117" t="s">
        <v>439</v>
      </c>
    </row>
    <row r="147" s="111" customFormat="true" ht="15.75" hidden="false" customHeight="false" outlineLevel="0" collapsed="false">
      <c r="B147" s="116" t="s">
        <v>440</v>
      </c>
      <c r="C147" s="117" t="s">
        <v>441</v>
      </c>
    </row>
    <row r="148" s="111" customFormat="true" ht="15.75" hidden="false" customHeight="false" outlineLevel="0" collapsed="false">
      <c r="B148" s="116" t="s">
        <v>442</v>
      </c>
      <c r="C148" s="117" t="s">
        <v>443</v>
      </c>
    </row>
    <row r="149" s="111" customFormat="true" ht="63" hidden="false" customHeight="false" outlineLevel="0" collapsed="false">
      <c r="B149" s="116" t="s">
        <v>444</v>
      </c>
      <c r="C149" s="117" t="s">
        <v>445</v>
      </c>
    </row>
    <row r="150" s="111" customFormat="true" ht="47.25" hidden="false" customHeight="false" outlineLevel="0" collapsed="false">
      <c r="B150" s="116" t="s">
        <v>446</v>
      </c>
      <c r="C150" s="117" t="s">
        <v>447</v>
      </c>
    </row>
    <row r="151" s="111" customFormat="true" ht="15.75" hidden="false" customHeight="false" outlineLevel="0" collapsed="false">
      <c r="B151" s="120" t="s">
        <v>448</v>
      </c>
      <c r="C151" s="121" t="s">
        <v>205</v>
      </c>
    </row>
    <row r="152" s="111" customFormat="true" ht="15.75" hidden="false" customHeight="false" outlineLevel="0" collapsed="false">
      <c r="B152" s="116" t="s">
        <v>179</v>
      </c>
      <c r="C152" s="117"/>
    </row>
    <row r="153" s="111" customFormat="true" ht="15.75" hidden="false" customHeight="false" outlineLevel="0" collapsed="false">
      <c r="B153" s="118" t="s">
        <v>449</v>
      </c>
      <c r="C153" s="119" t="s">
        <v>450</v>
      </c>
    </row>
    <row r="154" s="111" customFormat="true" ht="31.5" hidden="false" customHeight="false" outlineLevel="0" collapsed="false">
      <c r="B154" s="120" t="s">
        <v>451</v>
      </c>
      <c r="C154" s="121" t="s">
        <v>452</v>
      </c>
    </row>
    <row r="155" s="111" customFormat="true" ht="31.5" hidden="false" customHeight="false" outlineLevel="0" collapsed="false">
      <c r="B155" s="116" t="s">
        <v>453</v>
      </c>
      <c r="C155" s="117" t="s">
        <v>454</v>
      </c>
    </row>
    <row r="156" s="111" customFormat="true" ht="31.5" hidden="false" customHeight="false" outlineLevel="0" collapsed="false">
      <c r="B156" s="116" t="s">
        <v>455</v>
      </c>
      <c r="C156" s="117" t="s">
        <v>456</v>
      </c>
    </row>
    <row r="157" s="111" customFormat="true" ht="47.25" hidden="false" customHeight="false" outlineLevel="0" collapsed="false">
      <c r="B157" s="120" t="s">
        <v>457</v>
      </c>
      <c r="C157" s="121" t="s">
        <v>458</v>
      </c>
    </row>
    <row r="158" s="111" customFormat="true" ht="15.75" hidden="false" customHeight="false" outlineLevel="0" collapsed="false">
      <c r="B158" s="116" t="s">
        <v>459</v>
      </c>
      <c r="C158" s="117" t="s">
        <v>460</v>
      </c>
    </row>
    <row r="159" s="111" customFormat="true" ht="15.75" hidden="false" customHeight="false" outlineLevel="0" collapsed="false">
      <c r="B159" s="116" t="s">
        <v>461</v>
      </c>
      <c r="C159" s="117" t="s">
        <v>462</v>
      </c>
    </row>
    <row r="160" s="111" customFormat="true" ht="15.75" hidden="false" customHeight="false" outlineLevel="0" collapsed="false">
      <c r="B160" s="116" t="s">
        <v>463</v>
      </c>
      <c r="C160" s="117" t="s">
        <v>464</v>
      </c>
    </row>
    <row r="161" s="111" customFormat="true" ht="31.5" hidden="false" customHeight="false" outlineLevel="0" collapsed="false">
      <c r="B161" s="116" t="s">
        <v>465</v>
      </c>
      <c r="C161" s="117" t="s">
        <v>466</v>
      </c>
    </row>
    <row r="162" s="111" customFormat="true" ht="31.5" hidden="false" customHeight="false" outlineLevel="0" collapsed="false">
      <c r="B162" s="116" t="s">
        <v>467</v>
      </c>
      <c r="C162" s="117" t="s">
        <v>468</v>
      </c>
    </row>
    <row r="163" s="111" customFormat="true" ht="47.25" hidden="false" customHeight="false" outlineLevel="0" collapsed="false">
      <c r="B163" s="116" t="s">
        <v>469</v>
      </c>
      <c r="C163" s="117" t="s">
        <v>470</v>
      </c>
    </row>
    <row r="164" s="111" customFormat="true" ht="31.5" hidden="false" customHeight="false" outlineLevel="0" collapsed="false">
      <c r="B164" s="116" t="s">
        <v>471</v>
      </c>
      <c r="C164" s="117" t="s">
        <v>472</v>
      </c>
    </row>
    <row r="165" s="111" customFormat="true" ht="31.5" hidden="false" customHeight="false" outlineLevel="0" collapsed="false">
      <c r="B165" s="116" t="s">
        <v>473</v>
      </c>
      <c r="C165" s="117" t="s">
        <v>474</v>
      </c>
    </row>
    <row r="166" s="111" customFormat="true" ht="15.75" hidden="false" customHeight="false" outlineLevel="0" collapsed="false">
      <c r="B166" s="120" t="s">
        <v>475</v>
      </c>
      <c r="C166" s="121" t="s">
        <v>205</v>
      </c>
    </row>
    <row r="167" s="111" customFormat="true" ht="15.75" hidden="false" customHeight="false" outlineLevel="0" collapsed="false">
      <c r="B167" s="116" t="s">
        <v>179</v>
      </c>
      <c r="C167" s="117"/>
    </row>
    <row r="168" s="111" customFormat="true" ht="15.75" hidden="false" customHeight="false" outlineLevel="0" collapsed="false">
      <c r="B168" s="118" t="s">
        <v>476</v>
      </c>
      <c r="C168" s="119" t="s">
        <v>477</v>
      </c>
    </row>
    <row r="169" s="111" customFormat="true" ht="31.5" hidden="false" customHeight="false" outlineLevel="0" collapsed="false">
      <c r="B169" s="120" t="s">
        <v>478</v>
      </c>
      <c r="C169" s="121" t="s">
        <v>479</v>
      </c>
    </row>
    <row r="170" s="111" customFormat="true" ht="31.5" hidden="false" customHeight="false" outlineLevel="0" collapsed="false">
      <c r="B170" s="116" t="s">
        <v>480</v>
      </c>
      <c r="C170" s="117" t="s">
        <v>481</v>
      </c>
    </row>
    <row r="171" s="111" customFormat="true" ht="31.5" hidden="false" customHeight="false" outlineLevel="0" collapsed="false">
      <c r="B171" s="116" t="s">
        <v>482</v>
      </c>
      <c r="C171" s="117" t="s">
        <v>483</v>
      </c>
    </row>
    <row r="172" s="111" customFormat="true" ht="47.25" hidden="false" customHeight="false" outlineLevel="0" collapsed="false">
      <c r="B172" s="116" t="s">
        <v>484</v>
      </c>
      <c r="C172" s="117" t="s">
        <v>485</v>
      </c>
    </row>
    <row r="173" s="111" customFormat="true" ht="47.25" hidden="false" customHeight="false" outlineLevel="0" collapsed="false">
      <c r="B173" s="116" t="s">
        <v>486</v>
      </c>
      <c r="C173" s="117" t="s">
        <v>487</v>
      </c>
    </row>
    <row r="174" s="111" customFormat="true" ht="47.25" hidden="false" customHeight="false" outlineLevel="0" collapsed="false">
      <c r="B174" s="116" t="s">
        <v>488</v>
      </c>
      <c r="C174" s="117" t="s">
        <v>489</v>
      </c>
    </row>
    <row r="175" s="111" customFormat="true" ht="31.5" hidden="false" customHeight="false" outlineLevel="0" collapsed="false">
      <c r="B175" s="116" t="s">
        <v>490</v>
      </c>
      <c r="C175" s="117" t="s">
        <v>491</v>
      </c>
    </row>
    <row r="176" s="111" customFormat="true" ht="31.5" hidden="false" customHeight="false" outlineLevel="0" collapsed="false">
      <c r="B176" s="116" t="s">
        <v>492</v>
      </c>
      <c r="C176" s="117" t="s">
        <v>493</v>
      </c>
    </row>
    <row r="177" s="111" customFormat="true" ht="47.25" hidden="false" customHeight="false" outlineLevel="0" collapsed="false">
      <c r="B177" s="120" t="s">
        <v>494</v>
      </c>
      <c r="C177" s="121" t="s">
        <v>495</v>
      </c>
    </row>
    <row r="178" s="111" customFormat="true" ht="31.5" hidden="false" customHeight="false" outlineLevel="0" collapsed="false">
      <c r="B178" s="116" t="s">
        <v>496</v>
      </c>
      <c r="C178" s="117" t="s">
        <v>497</v>
      </c>
    </row>
    <row r="179" s="111" customFormat="true" ht="15.75" hidden="false" customHeight="false" outlineLevel="0" collapsed="false">
      <c r="B179" s="120" t="s">
        <v>498</v>
      </c>
      <c r="C179" s="121" t="s">
        <v>205</v>
      </c>
    </row>
    <row r="180" s="111" customFormat="true" ht="15.75" hidden="false" customHeight="false" outlineLevel="0" collapsed="false">
      <c r="B180" s="116" t="s">
        <v>179</v>
      </c>
      <c r="C180" s="117"/>
    </row>
    <row r="181" s="111" customFormat="true" ht="15.75" hidden="false" customHeight="false" outlineLevel="0" collapsed="false">
      <c r="B181" s="118" t="s">
        <v>499</v>
      </c>
      <c r="C181" s="119" t="s">
        <v>500</v>
      </c>
    </row>
    <row r="182" s="111" customFormat="true" ht="31.5" hidden="false" customHeight="false" outlineLevel="0" collapsed="false">
      <c r="B182" s="120" t="s">
        <v>501</v>
      </c>
      <c r="C182" s="121" t="s">
        <v>502</v>
      </c>
    </row>
    <row r="183" s="111" customFormat="true" ht="31.5" hidden="false" customHeight="false" outlineLevel="0" collapsed="false">
      <c r="B183" s="116" t="s">
        <v>503</v>
      </c>
      <c r="C183" s="117" t="s">
        <v>504</v>
      </c>
    </row>
    <row r="184" s="111" customFormat="true" ht="31.5" hidden="false" customHeight="false" outlineLevel="0" collapsed="false">
      <c r="B184" s="116" t="s">
        <v>505</v>
      </c>
      <c r="C184" s="117" t="s">
        <v>506</v>
      </c>
    </row>
    <row r="185" s="111" customFormat="true" ht="31.5" hidden="false" customHeight="false" outlineLevel="0" collapsed="false">
      <c r="B185" s="116" t="s">
        <v>507</v>
      </c>
      <c r="C185" s="117" t="s">
        <v>508</v>
      </c>
    </row>
    <row r="186" s="111" customFormat="true" ht="31.5" hidden="false" customHeight="false" outlineLevel="0" collapsed="false">
      <c r="B186" s="116" t="s">
        <v>509</v>
      </c>
      <c r="C186" s="117" t="s">
        <v>510</v>
      </c>
    </row>
    <row r="187" s="111" customFormat="true" ht="31.5" hidden="false" customHeight="false" outlineLevel="0" collapsed="false">
      <c r="B187" s="116" t="s">
        <v>511</v>
      </c>
      <c r="C187" s="117" t="s">
        <v>512</v>
      </c>
    </row>
    <row r="188" s="111" customFormat="true" ht="31.5" hidden="false" customHeight="false" outlineLevel="0" collapsed="false">
      <c r="B188" s="116" t="s">
        <v>513</v>
      </c>
      <c r="C188" s="117" t="s">
        <v>514</v>
      </c>
    </row>
    <row r="189" s="111" customFormat="true" ht="31.5" hidden="false" customHeight="false" outlineLevel="0" collapsed="false">
      <c r="B189" s="116" t="s">
        <v>515</v>
      </c>
      <c r="C189" s="117" t="s">
        <v>516</v>
      </c>
    </row>
    <row r="190" s="111" customFormat="true" ht="31.5" hidden="false" customHeight="false" outlineLevel="0" collapsed="false">
      <c r="B190" s="116" t="s">
        <v>517</v>
      </c>
      <c r="C190" s="117" t="s">
        <v>518</v>
      </c>
    </row>
    <row r="191" s="111" customFormat="true" ht="15.75" hidden="false" customHeight="false" outlineLevel="0" collapsed="false">
      <c r="B191" s="116" t="s">
        <v>519</v>
      </c>
      <c r="C191" s="117" t="s">
        <v>520</v>
      </c>
    </row>
    <row r="192" s="111" customFormat="true" ht="31.5" hidden="false" customHeight="false" outlineLevel="0" collapsed="false">
      <c r="B192" s="120" t="s">
        <v>521</v>
      </c>
      <c r="C192" s="121" t="s">
        <v>522</v>
      </c>
    </row>
    <row r="193" s="111" customFormat="true" ht="31.5" hidden="false" customHeight="false" outlineLevel="0" collapsed="false">
      <c r="B193" s="116" t="s">
        <v>523</v>
      </c>
      <c r="C193" s="117" t="s">
        <v>524</v>
      </c>
    </row>
    <row r="194" s="111" customFormat="true" ht="15.75" hidden="false" customHeight="false" outlineLevel="0" collapsed="false">
      <c r="B194" s="120" t="s">
        <v>525</v>
      </c>
      <c r="C194" s="121" t="s">
        <v>205</v>
      </c>
    </row>
    <row r="195" s="111" customFormat="true" ht="15.75" hidden="false" customHeight="false" outlineLevel="0" collapsed="false">
      <c r="B195" s="116" t="s">
        <v>179</v>
      </c>
      <c r="C195" s="117"/>
    </row>
    <row r="196" s="111" customFormat="true" ht="31.5" hidden="false" customHeight="false" outlineLevel="0" collapsed="false">
      <c r="B196" s="118" t="s">
        <v>526</v>
      </c>
      <c r="C196" s="119" t="s">
        <v>527</v>
      </c>
    </row>
    <row r="197" s="111" customFormat="true" ht="63" hidden="false" customHeight="false" outlineLevel="0" collapsed="false">
      <c r="B197" s="120" t="s">
        <v>528</v>
      </c>
      <c r="C197" s="121" t="s">
        <v>529</v>
      </c>
    </row>
    <row r="198" s="111" customFormat="true" ht="63" hidden="false" customHeight="false" outlineLevel="0" collapsed="false">
      <c r="B198" s="116" t="s">
        <v>530</v>
      </c>
      <c r="C198" s="117" t="s">
        <v>531</v>
      </c>
    </row>
    <row r="199" s="111" customFormat="true" ht="31.5" hidden="false" customHeight="false" outlineLevel="0" collapsed="false">
      <c r="B199" s="116" t="s">
        <v>532</v>
      </c>
      <c r="C199" s="117" t="s">
        <v>533</v>
      </c>
    </row>
    <row r="200" s="111" customFormat="true" ht="63" hidden="false" customHeight="false" outlineLevel="0" collapsed="false">
      <c r="B200" s="120" t="s">
        <v>534</v>
      </c>
      <c r="C200" s="121" t="s">
        <v>535</v>
      </c>
    </row>
    <row r="201" s="111" customFormat="true" ht="31.5" hidden="false" customHeight="false" outlineLevel="0" collapsed="false">
      <c r="B201" s="116" t="s">
        <v>536</v>
      </c>
      <c r="C201" s="117" t="s">
        <v>537</v>
      </c>
    </row>
    <row r="202" s="111" customFormat="true" ht="31.5" hidden="false" customHeight="false" outlineLevel="0" collapsed="false">
      <c r="B202" s="116" t="s">
        <v>538</v>
      </c>
      <c r="C202" s="117" t="s">
        <v>539</v>
      </c>
    </row>
    <row r="203" s="111" customFormat="true" ht="78.75" hidden="false" customHeight="false" outlineLevel="0" collapsed="false">
      <c r="B203" s="120" t="s">
        <v>540</v>
      </c>
      <c r="C203" s="121" t="s">
        <v>541</v>
      </c>
    </row>
    <row r="204" s="111" customFormat="true" ht="47.25" hidden="false" customHeight="false" outlineLevel="0" collapsed="false">
      <c r="B204" s="116" t="s">
        <v>542</v>
      </c>
      <c r="C204" s="117" t="s">
        <v>543</v>
      </c>
    </row>
    <row r="205" s="111" customFormat="true" ht="15.75" hidden="false" customHeight="false" outlineLevel="0" collapsed="false">
      <c r="B205" s="116" t="s">
        <v>544</v>
      </c>
      <c r="C205" s="117" t="s">
        <v>545</v>
      </c>
    </row>
    <row r="206" s="111" customFormat="true" ht="15.75" hidden="false" customHeight="false" outlineLevel="0" collapsed="false">
      <c r="B206" s="120" t="s">
        <v>546</v>
      </c>
      <c r="C206" s="121" t="s">
        <v>207</v>
      </c>
    </row>
    <row r="207" s="111" customFormat="true" ht="63" hidden="false" customHeight="false" outlineLevel="0" collapsed="false">
      <c r="B207" s="116" t="s">
        <v>547</v>
      </c>
      <c r="C207" s="117" t="s">
        <v>548</v>
      </c>
    </row>
    <row r="208" s="111" customFormat="true" ht="31.5" hidden="false" customHeight="false" outlineLevel="0" collapsed="false">
      <c r="B208" s="116" t="s">
        <v>549</v>
      </c>
      <c r="C208" s="117" t="s">
        <v>550</v>
      </c>
    </row>
    <row r="209" s="111" customFormat="true" ht="31.5" hidden="false" customHeight="false" outlineLevel="0" collapsed="false">
      <c r="B209" s="120" t="s">
        <v>551</v>
      </c>
      <c r="C209" s="121" t="s">
        <v>552</v>
      </c>
    </row>
    <row r="210" s="111" customFormat="true" ht="15.75" hidden="false" customHeight="false" outlineLevel="0" collapsed="false">
      <c r="B210" s="116" t="s">
        <v>179</v>
      </c>
      <c r="C210" s="117"/>
    </row>
    <row r="211" s="111" customFormat="true" ht="31.5" hidden="false" customHeight="false" outlineLevel="0" collapsed="false">
      <c r="B211" s="118" t="s">
        <v>553</v>
      </c>
      <c r="C211" s="119" t="s">
        <v>554</v>
      </c>
    </row>
    <row r="212" s="111" customFormat="true" ht="15.75" hidden="false" customHeight="false" outlineLevel="0" collapsed="false">
      <c r="B212" s="120" t="s">
        <v>555</v>
      </c>
      <c r="C212" s="121" t="s">
        <v>556</v>
      </c>
    </row>
    <row r="213" s="111" customFormat="true" ht="15.75" hidden="false" customHeight="false" outlineLevel="0" collapsed="false">
      <c r="B213" s="116" t="s">
        <v>557</v>
      </c>
      <c r="C213" s="117" t="s">
        <v>558</v>
      </c>
    </row>
    <row r="214" s="111" customFormat="true" ht="15.75" hidden="false" customHeight="false" outlineLevel="0" collapsed="false">
      <c r="B214" s="116" t="s">
        <v>559</v>
      </c>
      <c r="C214" s="117" t="s">
        <v>560</v>
      </c>
    </row>
    <row r="215" s="111" customFormat="true" ht="15.75" hidden="false" customHeight="false" outlineLevel="0" collapsed="false">
      <c r="B215" s="116" t="s">
        <v>561</v>
      </c>
      <c r="C215" s="117" t="s">
        <v>562</v>
      </c>
    </row>
    <row r="216" s="111" customFormat="true" ht="15.75" hidden="false" customHeight="false" outlineLevel="0" collapsed="false">
      <c r="B216" s="116" t="s">
        <v>563</v>
      </c>
      <c r="C216" s="117" t="s">
        <v>564</v>
      </c>
    </row>
    <row r="217" s="111" customFormat="true" ht="15.75" hidden="false" customHeight="false" outlineLevel="0" collapsed="false">
      <c r="B217" s="116" t="s">
        <v>565</v>
      </c>
      <c r="C217" s="117" t="s">
        <v>566</v>
      </c>
    </row>
    <row r="218" s="111" customFormat="true" ht="31.5" hidden="false" customHeight="false" outlineLevel="0" collapsed="false">
      <c r="B218" s="116" t="s">
        <v>567</v>
      </c>
      <c r="C218" s="117" t="s">
        <v>568</v>
      </c>
    </row>
    <row r="219" s="111" customFormat="true" ht="15.75" hidden="false" customHeight="false" outlineLevel="0" collapsed="false">
      <c r="B219" s="116" t="s">
        <v>569</v>
      </c>
      <c r="C219" s="117" t="s">
        <v>570</v>
      </c>
    </row>
    <row r="220" s="111" customFormat="true" ht="15.75" hidden="false" customHeight="false" outlineLevel="0" collapsed="false">
      <c r="B220" s="116" t="s">
        <v>571</v>
      </c>
      <c r="C220" s="117" t="s">
        <v>572</v>
      </c>
    </row>
    <row r="221" s="111" customFormat="true" ht="15.75" hidden="false" customHeight="false" outlineLevel="0" collapsed="false">
      <c r="B221" s="116" t="s">
        <v>573</v>
      </c>
      <c r="C221" s="117" t="s">
        <v>574</v>
      </c>
    </row>
    <row r="222" s="111" customFormat="true" ht="15.75" hidden="false" customHeight="false" outlineLevel="0" collapsed="false">
      <c r="B222" s="116" t="s">
        <v>575</v>
      </c>
      <c r="C222" s="117" t="s">
        <v>576</v>
      </c>
    </row>
    <row r="223" s="111" customFormat="true" ht="15.75" hidden="false" customHeight="false" outlineLevel="0" collapsed="false">
      <c r="B223" s="116" t="s">
        <v>577</v>
      </c>
      <c r="C223" s="117" t="s">
        <v>578</v>
      </c>
    </row>
    <row r="224" s="111" customFormat="true" ht="31.5" hidden="false" customHeight="false" outlineLevel="0" collapsed="false">
      <c r="B224" s="116" t="s">
        <v>579</v>
      </c>
      <c r="C224" s="117" t="s">
        <v>580</v>
      </c>
    </row>
    <row r="225" s="111" customFormat="true" ht="15.75" hidden="false" customHeight="false" outlineLevel="0" collapsed="false">
      <c r="B225" s="120" t="s">
        <v>581</v>
      </c>
      <c r="C225" s="121" t="s">
        <v>582</v>
      </c>
    </row>
    <row r="226" s="111" customFormat="true" ht="15.75" hidden="false" customHeight="false" outlineLevel="0" collapsed="false">
      <c r="B226" s="116" t="s">
        <v>583</v>
      </c>
      <c r="C226" s="117" t="s">
        <v>584</v>
      </c>
    </row>
    <row r="227" s="111" customFormat="true" ht="31.5" hidden="false" customHeight="false" outlineLevel="0" collapsed="false">
      <c r="B227" s="120" t="s">
        <v>585</v>
      </c>
      <c r="C227" s="121" t="s">
        <v>586</v>
      </c>
    </row>
    <row r="228" s="111" customFormat="true" ht="31.5" hidden="false" customHeight="false" outlineLevel="0" collapsed="false">
      <c r="B228" s="116" t="s">
        <v>587</v>
      </c>
      <c r="C228" s="117" t="s">
        <v>588</v>
      </c>
    </row>
    <row r="229" s="111" customFormat="true" ht="31.5" hidden="false" customHeight="false" outlineLevel="0" collapsed="false">
      <c r="B229" s="116" t="s">
        <v>589</v>
      </c>
      <c r="C229" s="117" t="s">
        <v>590</v>
      </c>
    </row>
    <row r="230" s="111" customFormat="true" ht="15.75" hidden="false" customHeight="false" outlineLevel="0" collapsed="false">
      <c r="B230" s="120" t="s">
        <v>591</v>
      </c>
      <c r="C230" s="121" t="s">
        <v>205</v>
      </c>
    </row>
    <row r="231" s="111" customFormat="true" ht="15.75" hidden="false" customHeight="false" outlineLevel="0" collapsed="false">
      <c r="B231" s="116" t="s">
        <v>179</v>
      </c>
      <c r="C231" s="117"/>
    </row>
    <row r="232" s="111" customFormat="true" ht="47.25" hidden="false" customHeight="false" outlineLevel="0" collapsed="false">
      <c r="B232" s="118" t="s">
        <v>592</v>
      </c>
      <c r="C232" s="119" t="s">
        <v>593</v>
      </c>
    </row>
    <row r="233" s="111" customFormat="true" ht="15.75" hidden="false" customHeight="false" outlineLevel="0" collapsed="false">
      <c r="B233" s="120" t="s">
        <v>594</v>
      </c>
      <c r="C233" s="121" t="s">
        <v>595</v>
      </c>
    </row>
    <row r="234" s="111" customFormat="true" ht="31.5" hidden="false" customHeight="false" outlineLevel="0" collapsed="false">
      <c r="B234" s="116" t="s">
        <v>596</v>
      </c>
      <c r="C234" s="117" t="s">
        <v>113</v>
      </c>
    </row>
    <row r="235" s="111" customFormat="true" ht="47.25" hidden="false" customHeight="false" outlineLevel="0" collapsed="false">
      <c r="B235" s="116" t="s">
        <v>597</v>
      </c>
      <c r="C235" s="117" t="s">
        <v>117</v>
      </c>
    </row>
    <row r="236" s="111" customFormat="true" ht="31.5" hidden="false" customHeight="false" outlineLevel="0" collapsed="false">
      <c r="B236" s="116" t="s">
        <v>598</v>
      </c>
      <c r="C236" s="117" t="s">
        <v>119</v>
      </c>
    </row>
    <row r="237" s="111" customFormat="true" ht="31.5" hidden="false" customHeight="false" outlineLevel="0" collapsed="false">
      <c r="B237" s="116" t="s">
        <v>599</v>
      </c>
      <c r="C237" s="117" t="s">
        <v>121</v>
      </c>
    </row>
    <row r="238" s="111" customFormat="true" ht="31.5" hidden="false" customHeight="false" outlineLevel="0" collapsed="false">
      <c r="B238" s="120" t="s">
        <v>600</v>
      </c>
      <c r="C238" s="121" t="s">
        <v>601</v>
      </c>
    </row>
    <row r="239" s="111" customFormat="true" ht="31.5" hidden="false" customHeight="false" outlineLevel="0" collapsed="false">
      <c r="B239" s="116" t="s">
        <v>602</v>
      </c>
      <c r="C239" s="117" t="s">
        <v>123</v>
      </c>
    </row>
    <row r="240" s="111" customFormat="true" ht="31.5" hidden="false" customHeight="false" outlineLevel="0" collapsed="false">
      <c r="B240" s="120" t="s">
        <v>603</v>
      </c>
      <c r="C240" s="121" t="s">
        <v>604</v>
      </c>
    </row>
    <row r="241" s="111" customFormat="true" ht="15.75" hidden="false" customHeight="false" outlineLevel="0" collapsed="false">
      <c r="B241" s="116" t="s">
        <v>179</v>
      </c>
      <c r="C241" s="117"/>
    </row>
    <row r="242" s="111" customFormat="true" ht="15.75" hidden="false" customHeight="false" outlineLevel="0" collapsed="false">
      <c r="B242" s="118" t="s">
        <v>605</v>
      </c>
      <c r="C242" s="119" t="s">
        <v>606</v>
      </c>
    </row>
    <row r="243" s="111" customFormat="true" ht="31.5" hidden="false" customHeight="false" outlineLevel="0" collapsed="false">
      <c r="B243" s="120" t="s">
        <v>607</v>
      </c>
      <c r="C243" s="121" t="s">
        <v>608</v>
      </c>
    </row>
    <row r="244" s="111" customFormat="true" ht="31.5" hidden="false" customHeight="false" outlineLevel="0" collapsed="false">
      <c r="B244" s="116" t="s">
        <v>609</v>
      </c>
      <c r="C244" s="117" t="s">
        <v>610</v>
      </c>
    </row>
    <row r="245" s="111" customFormat="true" ht="31.5" hidden="false" customHeight="false" outlineLevel="0" collapsed="false">
      <c r="B245" s="116" t="s">
        <v>611</v>
      </c>
      <c r="C245" s="117" t="s">
        <v>612</v>
      </c>
    </row>
    <row r="246" s="111" customFormat="true" ht="15.75" hidden="false" customHeight="false" outlineLevel="0" collapsed="false">
      <c r="B246" s="116" t="s">
        <v>613</v>
      </c>
      <c r="C246" s="117" t="s">
        <v>614</v>
      </c>
    </row>
    <row r="247" s="111" customFormat="true" ht="47.25" hidden="false" customHeight="false" outlineLevel="0" collapsed="false">
      <c r="B247" s="116" t="s">
        <v>615</v>
      </c>
      <c r="C247" s="117" t="s">
        <v>616</v>
      </c>
    </row>
    <row r="248" s="111" customFormat="true" ht="15.75" hidden="false" customHeight="false" outlineLevel="0" collapsed="false">
      <c r="B248" s="120" t="s">
        <v>617</v>
      </c>
      <c r="C248" s="121" t="s">
        <v>205</v>
      </c>
    </row>
    <row r="249" s="111" customFormat="true" ht="15.75" hidden="false" customHeight="false" outlineLevel="0" collapsed="false">
      <c r="B249" s="116" t="s">
        <v>179</v>
      </c>
      <c r="C249" s="117"/>
    </row>
    <row r="250" s="111" customFormat="true" ht="15.75" hidden="false" customHeight="false" outlineLevel="0" collapsed="false">
      <c r="B250" s="118" t="s">
        <v>618</v>
      </c>
      <c r="C250" s="119" t="s">
        <v>619</v>
      </c>
    </row>
    <row r="251" s="111" customFormat="true" ht="31.5" hidden="false" customHeight="false" outlineLevel="0" collapsed="false">
      <c r="B251" s="120" t="s">
        <v>620</v>
      </c>
      <c r="C251" s="121" t="s">
        <v>621</v>
      </c>
    </row>
    <row r="252" s="111" customFormat="true" ht="15.75" hidden="false" customHeight="false" outlineLevel="0" collapsed="false">
      <c r="B252" s="116" t="s">
        <v>622</v>
      </c>
      <c r="C252" s="117" t="s">
        <v>623</v>
      </c>
    </row>
    <row r="253" s="111" customFormat="true" ht="15.75" hidden="false" customHeight="false" outlineLevel="0" collapsed="false">
      <c r="B253" s="116" t="s">
        <v>624</v>
      </c>
      <c r="C253" s="117" t="s">
        <v>625</v>
      </c>
    </row>
    <row r="254" s="111" customFormat="true" ht="15.75" hidden="false" customHeight="false" outlineLevel="0" collapsed="false">
      <c r="B254" s="120" t="s">
        <v>626</v>
      </c>
      <c r="C254" s="121" t="s">
        <v>627</v>
      </c>
    </row>
    <row r="255" s="111" customFormat="true" ht="15.75" hidden="false" customHeight="false" outlineLevel="0" collapsed="false">
      <c r="B255" s="116" t="s">
        <v>628</v>
      </c>
      <c r="C255" s="117" t="s">
        <v>629</v>
      </c>
    </row>
    <row r="256" s="111" customFormat="true" ht="15.75" hidden="false" customHeight="false" outlineLevel="0" collapsed="false">
      <c r="B256" s="116" t="s">
        <v>630</v>
      </c>
      <c r="C256" s="117" t="s">
        <v>631</v>
      </c>
    </row>
    <row r="257" s="111" customFormat="true" ht="47.25" hidden="false" customHeight="false" outlineLevel="0" collapsed="false">
      <c r="B257" s="120" t="s">
        <v>632</v>
      </c>
      <c r="C257" s="121" t="s">
        <v>633</v>
      </c>
    </row>
    <row r="258" s="111" customFormat="true" ht="15.75" hidden="false" customHeight="false" outlineLevel="0" collapsed="false">
      <c r="B258" s="116" t="s">
        <v>634</v>
      </c>
      <c r="C258" s="117" t="s">
        <v>635</v>
      </c>
    </row>
    <row r="259" s="111" customFormat="true" ht="31.5" hidden="false" customHeight="false" outlineLevel="0" collapsed="false">
      <c r="B259" s="120" t="s">
        <v>636</v>
      </c>
      <c r="C259" s="121" t="s">
        <v>637</v>
      </c>
    </row>
    <row r="260" s="111" customFormat="true" ht="63" hidden="false" customHeight="false" outlineLevel="0" collapsed="false">
      <c r="B260" s="116" t="s">
        <v>638</v>
      </c>
      <c r="C260" s="117" t="s">
        <v>639</v>
      </c>
    </row>
    <row r="261" s="111" customFormat="true" ht="15.75" hidden="false" customHeight="false" outlineLevel="0" collapsed="false">
      <c r="B261" s="120" t="s">
        <v>640</v>
      </c>
      <c r="C261" s="121" t="s">
        <v>641</v>
      </c>
    </row>
    <row r="262" s="111" customFormat="true" ht="15.75" hidden="false" customHeight="false" outlineLevel="0" collapsed="false">
      <c r="B262" s="116" t="s">
        <v>642</v>
      </c>
      <c r="C262" s="117" t="s">
        <v>643</v>
      </c>
    </row>
    <row r="263" s="111" customFormat="true" ht="15.75" hidden="false" customHeight="false" outlineLevel="0" collapsed="false">
      <c r="B263" s="120" t="s">
        <v>644</v>
      </c>
      <c r="C263" s="121" t="s">
        <v>205</v>
      </c>
    </row>
    <row r="264" s="111" customFormat="true" ht="15.75" hidden="false" customHeight="false" outlineLevel="0" collapsed="false">
      <c r="B264" s="116" t="s">
        <v>179</v>
      </c>
      <c r="C264" s="117"/>
    </row>
    <row r="265" s="111" customFormat="true" ht="15.75" hidden="false" customHeight="false" outlineLevel="0" collapsed="false">
      <c r="B265" s="118" t="s">
        <v>645</v>
      </c>
      <c r="C265" s="119" t="s">
        <v>646</v>
      </c>
    </row>
    <row r="266" s="111" customFormat="true" ht="31.5" hidden="false" customHeight="false" outlineLevel="0" collapsed="false">
      <c r="B266" s="120" t="s">
        <v>647</v>
      </c>
      <c r="C266" s="121" t="s">
        <v>648</v>
      </c>
    </row>
    <row r="267" s="111" customFormat="true" ht="15.75" hidden="false" customHeight="false" outlineLevel="0" collapsed="false">
      <c r="B267" s="116" t="s">
        <v>649</v>
      </c>
      <c r="C267" s="117" t="s">
        <v>650</v>
      </c>
    </row>
    <row r="268" s="111" customFormat="true" ht="15.75" hidden="false" customHeight="false" outlineLevel="0" collapsed="false">
      <c r="B268" s="116" t="s">
        <v>179</v>
      </c>
      <c r="C268" s="117"/>
    </row>
    <row r="269" s="111" customFormat="true" ht="15.75" hidden="false" customHeight="false" outlineLevel="0" collapsed="false">
      <c r="B269" s="118" t="s">
        <v>651</v>
      </c>
      <c r="C269" s="119" t="s">
        <v>652</v>
      </c>
    </row>
    <row r="270" s="111" customFormat="true" ht="15.75" hidden="false" customHeight="false" outlineLevel="0" collapsed="false">
      <c r="B270" s="120" t="s">
        <v>653</v>
      </c>
      <c r="C270" s="121" t="s">
        <v>654</v>
      </c>
    </row>
    <row r="271" s="111" customFormat="true" ht="31.5" hidden="false" customHeight="false" outlineLevel="0" collapsed="false">
      <c r="B271" s="116" t="s">
        <v>655</v>
      </c>
      <c r="C271" s="117" t="s">
        <v>656</v>
      </c>
    </row>
    <row r="272" s="111" customFormat="true" ht="15.75" hidden="false" customHeight="false" outlineLevel="0" collapsed="false">
      <c r="B272" s="116" t="s">
        <v>179</v>
      </c>
      <c r="C272" s="117"/>
    </row>
    <row r="273" s="111" customFormat="true" ht="15.75" hidden="false" customHeight="false" outlineLevel="0" collapsed="false">
      <c r="B273" s="118" t="s">
        <v>657</v>
      </c>
      <c r="C273" s="119" t="s">
        <v>658</v>
      </c>
    </row>
    <row r="274" s="111" customFormat="true" ht="78.75" hidden="false" customHeight="false" outlineLevel="0" collapsed="false">
      <c r="B274" s="120" t="s">
        <v>659</v>
      </c>
      <c r="C274" s="121" t="s">
        <v>660</v>
      </c>
    </row>
    <row r="275" s="111" customFormat="true" ht="15.75" hidden="false" customHeight="false" outlineLevel="0" collapsed="false">
      <c r="B275" s="116" t="s">
        <v>661</v>
      </c>
      <c r="C275" s="117" t="s">
        <v>662</v>
      </c>
    </row>
    <row r="276" s="111" customFormat="true" ht="15.75" hidden="false" customHeight="false" outlineLevel="0" collapsed="false">
      <c r="B276" s="116" t="s">
        <v>179</v>
      </c>
      <c r="C276" s="117"/>
    </row>
    <row r="277" s="111" customFormat="true" ht="31.5" hidden="false" customHeight="false" outlineLevel="0" collapsed="false">
      <c r="B277" s="118" t="s">
        <v>663</v>
      </c>
      <c r="C277" s="119" t="s">
        <v>664</v>
      </c>
    </row>
    <row r="278" s="111" customFormat="true" ht="47.25" hidden="false" customHeight="false" outlineLevel="0" collapsed="false">
      <c r="B278" s="120" t="s">
        <v>665</v>
      </c>
      <c r="C278" s="121" t="s">
        <v>666</v>
      </c>
    </row>
    <row r="279" s="111" customFormat="true" ht="31.5" hidden="false" customHeight="false" outlineLevel="0" collapsed="false">
      <c r="B279" s="116" t="s">
        <v>667</v>
      </c>
      <c r="C279" s="117" t="s">
        <v>668</v>
      </c>
    </row>
    <row r="280" s="111" customFormat="true" ht="31.5" hidden="false" customHeight="false" outlineLevel="0" collapsed="false">
      <c r="B280" s="116" t="s">
        <v>669</v>
      </c>
      <c r="C280" s="117" t="s">
        <v>670</v>
      </c>
    </row>
    <row r="281" s="111" customFormat="true" ht="15.75" hidden="false" customHeight="false" outlineLevel="0" collapsed="false">
      <c r="B281" s="116" t="s">
        <v>179</v>
      </c>
      <c r="C281" s="117"/>
    </row>
    <row r="282" s="111" customFormat="true" ht="15.75" hidden="false" customHeight="false" outlineLevel="0" collapsed="false">
      <c r="B282" s="118" t="s">
        <v>671</v>
      </c>
      <c r="C282" s="119" t="s">
        <v>672</v>
      </c>
    </row>
    <row r="283" s="111" customFormat="true" ht="15.75" hidden="false" customHeight="false" outlineLevel="0" collapsed="false">
      <c r="B283" s="120" t="s">
        <v>673</v>
      </c>
      <c r="C283" s="121" t="s">
        <v>674</v>
      </c>
    </row>
    <row r="284" s="111" customFormat="true" ht="31.5" hidden="false" customHeight="false" outlineLevel="0" collapsed="false">
      <c r="B284" s="116" t="s">
        <v>675</v>
      </c>
      <c r="C284" s="117" t="s">
        <v>676</v>
      </c>
    </row>
    <row r="285" s="111" customFormat="true" ht="47.25" hidden="false" customHeight="false" outlineLevel="0" collapsed="false">
      <c r="B285" s="116" t="s">
        <v>677</v>
      </c>
      <c r="C285" s="117" t="s">
        <v>678</v>
      </c>
    </row>
    <row r="286" s="111" customFormat="true" ht="15.75" hidden="false" customHeight="false" outlineLevel="0" collapsed="false">
      <c r="B286" s="120" t="s">
        <v>679</v>
      </c>
      <c r="C286" s="121" t="s">
        <v>205</v>
      </c>
    </row>
    <row r="287" s="111" customFormat="true" ht="15.75" hidden="false" customHeight="false" outlineLevel="0" collapsed="false">
      <c r="B287" s="116" t="s">
        <v>179</v>
      </c>
      <c r="C287" s="117"/>
    </row>
    <row r="288" s="111" customFormat="true" ht="47.25" hidden="false" customHeight="false" outlineLevel="0" collapsed="false">
      <c r="B288" s="118" t="s">
        <v>680</v>
      </c>
      <c r="C288" s="119" t="s">
        <v>681</v>
      </c>
    </row>
    <row r="289" s="111" customFormat="true" ht="31.5" hidden="false" customHeight="false" outlineLevel="0" collapsed="false">
      <c r="B289" s="120" t="s">
        <v>682</v>
      </c>
      <c r="C289" s="121" t="s">
        <v>683</v>
      </c>
    </row>
    <row r="290" s="111" customFormat="true" ht="31.5" hidden="false" customHeight="false" outlineLevel="0" collapsed="false">
      <c r="B290" s="116" t="s">
        <v>684</v>
      </c>
      <c r="C290" s="117" t="s">
        <v>685</v>
      </c>
    </row>
    <row r="291" s="111" customFormat="true" ht="15.75" hidden="false" customHeight="false" outlineLevel="0" collapsed="false">
      <c r="B291" s="116" t="s">
        <v>179</v>
      </c>
      <c r="C291" s="117"/>
    </row>
    <row r="292" s="111" customFormat="true" ht="15.75" hidden="false" customHeight="false" outlineLevel="0" collapsed="false">
      <c r="B292" s="118" t="s">
        <v>686</v>
      </c>
      <c r="C292" s="119" t="s">
        <v>687</v>
      </c>
    </row>
    <row r="293" s="111" customFormat="true" ht="47.25" hidden="false" customHeight="false" outlineLevel="0" collapsed="false">
      <c r="B293" s="120" t="s">
        <v>688</v>
      </c>
      <c r="C293" s="121" t="s">
        <v>689</v>
      </c>
    </row>
    <row r="294" s="111" customFormat="true" ht="15.75" hidden="false" customHeight="false" outlineLevel="0" collapsed="false">
      <c r="B294" s="116" t="s">
        <v>690</v>
      </c>
      <c r="C294" s="117" t="s">
        <v>691</v>
      </c>
    </row>
    <row r="295" s="111" customFormat="true" ht="15.75" hidden="false" customHeight="false" outlineLevel="0" collapsed="false">
      <c r="B295" s="116" t="s">
        <v>179</v>
      </c>
      <c r="C295" s="117"/>
    </row>
    <row r="296" s="111" customFormat="true" ht="15.75" hidden="false" customHeight="false" outlineLevel="0" collapsed="false">
      <c r="B296" s="118" t="s">
        <v>692</v>
      </c>
      <c r="C296" s="119" t="s">
        <v>693</v>
      </c>
    </row>
    <row r="297" s="111" customFormat="true" ht="31.5" hidden="false" customHeight="false" outlineLevel="0" collapsed="false">
      <c r="B297" s="120" t="s">
        <v>694</v>
      </c>
      <c r="C297" s="121" t="s">
        <v>695</v>
      </c>
    </row>
    <row r="298" s="111" customFormat="true" ht="15.75" hidden="false" customHeight="false" outlineLevel="0" collapsed="false">
      <c r="B298" s="116" t="s">
        <v>696</v>
      </c>
      <c r="C298" s="117" t="s">
        <v>697</v>
      </c>
    </row>
    <row r="299" s="111" customFormat="true" ht="15.75" hidden="false" customHeight="false" outlineLevel="0" collapsed="false">
      <c r="B299" s="116" t="s">
        <v>698</v>
      </c>
      <c r="C299" s="117" t="s">
        <v>699</v>
      </c>
    </row>
    <row r="300" s="111" customFormat="true" ht="31.5" hidden="false" customHeight="false" outlineLevel="0" collapsed="false">
      <c r="B300" s="116" t="s">
        <v>700</v>
      </c>
      <c r="C300" s="117" t="s">
        <v>701</v>
      </c>
    </row>
    <row r="301" s="111" customFormat="true" ht="31.5" hidden="false" customHeight="false" outlineLevel="0" collapsed="false">
      <c r="B301" s="116" t="s">
        <v>702</v>
      </c>
      <c r="C301" s="117" t="s">
        <v>703</v>
      </c>
    </row>
    <row r="302" s="111" customFormat="true" ht="31.5" hidden="false" customHeight="false" outlineLevel="0" collapsed="false">
      <c r="B302" s="120" t="s">
        <v>704</v>
      </c>
      <c r="C302" s="121" t="s">
        <v>705</v>
      </c>
    </row>
    <row r="303" s="111" customFormat="true" ht="15.75" hidden="false" customHeight="false" outlineLevel="0" collapsed="false">
      <c r="B303" s="116" t="s">
        <v>706</v>
      </c>
      <c r="C303" s="117" t="s">
        <v>584</v>
      </c>
    </row>
    <row r="304" s="111" customFormat="true" ht="15.75" hidden="false" customHeight="false" outlineLevel="0" collapsed="false">
      <c r="B304" s="120" t="s">
        <v>707</v>
      </c>
      <c r="C304" s="121" t="s">
        <v>205</v>
      </c>
    </row>
    <row r="305" customFormat="false" ht="81" hidden="false" customHeight="true" outlineLevel="0" collapsed="false">
      <c r="B305" s="122" t="s">
        <v>708</v>
      </c>
      <c r="C305" s="122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3" t="n">
        <v>1</v>
      </c>
      <c r="B1" s="123" t="n">
        <v>2</v>
      </c>
      <c r="C1" s="124" t="n">
        <f aca="false">SUM(C11:C40)</f>
        <v>6</v>
      </c>
    </row>
    <row r="2" customFormat="false" ht="12.75" hidden="false" customHeight="false" outlineLevel="0" collapsed="false">
      <c r="A2" s="125" t="s">
        <v>709</v>
      </c>
    </row>
    <row r="3" customFormat="false" ht="12.75" hidden="false" customHeight="false" outlineLevel="0" collapsed="false">
      <c r="A3" s="125" t="s">
        <v>710</v>
      </c>
    </row>
    <row r="6" customFormat="false" ht="12.75" hidden="false" customHeight="false" outlineLevel="0" collapsed="false">
      <c r="A6" s="125" t="s">
        <v>711</v>
      </c>
    </row>
    <row r="7" customFormat="false" ht="12.75" hidden="false" customHeight="false" outlineLevel="0" collapsed="false">
      <c r="A7" s="125" t="s">
        <v>712</v>
      </c>
    </row>
    <row r="10" customFormat="false" ht="12.75" hidden="false" customHeight="false" outlineLevel="0" collapsed="false">
      <c r="A10" s="126"/>
      <c r="B10" s="127"/>
      <c r="C10" s="128"/>
    </row>
    <row r="11" customFormat="false" ht="12.75" hidden="false" customHeight="false" outlineLevel="0" collapsed="false">
      <c r="A11" s="129"/>
      <c r="B11" s="129" t="s">
        <v>134</v>
      </c>
      <c r="C11" s="124" t="n">
        <v>1</v>
      </c>
    </row>
    <row r="12" customFormat="false" ht="12.75" hidden="false" customHeight="false" outlineLevel="0" collapsed="false">
      <c r="A12" s="129"/>
      <c r="B12" s="129" t="s">
        <v>135</v>
      </c>
      <c r="C12" s="124" t="n">
        <v>1</v>
      </c>
    </row>
    <row r="13" customFormat="false" ht="12.75" hidden="false" customHeight="false" outlineLevel="0" collapsed="false">
      <c r="A13" s="129"/>
      <c r="B13" s="129" t="s">
        <v>136</v>
      </c>
      <c r="C13" s="124" t="n">
        <v>1</v>
      </c>
    </row>
    <row r="14" customFormat="false" ht="12.75" hidden="false" customHeight="false" outlineLevel="0" collapsed="false">
      <c r="A14" s="129"/>
      <c r="B14" s="129" t="s">
        <v>137</v>
      </c>
      <c r="C14" s="124" t="n">
        <v>1</v>
      </c>
    </row>
    <row r="15" customFormat="false" ht="12.75" hidden="false" customHeight="false" outlineLevel="0" collapsed="false">
      <c r="A15" s="129"/>
      <c r="B15" s="129" t="s">
        <v>138</v>
      </c>
      <c r="C15" s="124" t="n">
        <v>1</v>
      </c>
    </row>
    <row r="16" customFormat="false" ht="12.75" hidden="false" customHeight="false" outlineLevel="0" collapsed="false">
      <c r="A16" s="129"/>
      <c r="B16" s="129" t="s">
        <v>139</v>
      </c>
      <c r="C16" s="124" t="n">
        <v>1</v>
      </c>
    </row>
    <row r="17" customFormat="false" ht="12.75" hidden="false" customHeight="false" outlineLevel="0" collapsed="false">
      <c r="A17" s="129"/>
      <c r="B17" s="129" t="s">
        <v>140</v>
      </c>
      <c r="C17" s="124"/>
    </row>
    <row r="18" customFormat="false" ht="12.75" hidden="false" customHeight="false" outlineLevel="0" collapsed="false">
      <c r="A18" s="129"/>
      <c r="B18" s="129" t="s">
        <v>141</v>
      </c>
      <c r="C18" s="124"/>
    </row>
    <row r="19" customFormat="false" ht="12.75" hidden="false" customHeight="false" outlineLevel="0" collapsed="false">
      <c r="A19" s="129"/>
      <c r="B19" s="129" t="s">
        <v>142</v>
      </c>
      <c r="C19" s="124"/>
    </row>
    <row r="20" customFormat="false" ht="12.75" hidden="false" customHeight="false" outlineLevel="0" collapsed="false">
      <c r="A20" s="129"/>
      <c r="B20" s="129" t="s">
        <v>143</v>
      </c>
      <c r="C20" s="124"/>
    </row>
    <row r="21" customFormat="false" ht="12.75" hidden="false" customHeight="false" outlineLevel="0" collapsed="false">
      <c r="A21" s="129"/>
      <c r="B21" s="129" t="s">
        <v>144</v>
      </c>
      <c r="C21" s="124"/>
    </row>
    <row r="22" customFormat="false" ht="12.75" hidden="false" customHeight="false" outlineLevel="0" collapsed="false">
      <c r="A22" s="129"/>
      <c r="B22" s="129" t="s">
        <v>145</v>
      </c>
      <c r="C22" s="124"/>
    </row>
    <row r="23" customFormat="false" ht="12.75" hidden="false" customHeight="false" outlineLevel="0" collapsed="false">
      <c r="A23" s="129"/>
      <c r="B23" s="129" t="s">
        <v>146</v>
      </c>
      <c r="C23" s="124"/>
    </row>
    <row r="24" customFormat="false" ht="12.75" hidden="false" customHeight="false" outlineLevel="0" collapsed="false">
      <c r="A24" s="129"/>
      <c r="B24" s="129" t="s">
        <v>147</v>
      </c>
      <c r="C24" s="124"/>
    </row>
    <row r="25" customFormat="false" ht="12.75" hidden="false" customHeight="false" outlineLevel="0" collapsed="false">
      <c r="A25" s="129"/>
      <c r="B25" s="129" t="s">
        <v>148</v>
      </c>
      <c r="C25" s="124"/>
    </row>
    <row r="26" customFormat="false" ht="12.75" hidden="false" customHeight="false" outlineLevel="0" collapsed="false">
      <c r="A26" s="129"/>
      <c r="B26" s="129" t="s">
        <v>149</v>
      </c>
      <c r="C26" s="124"/>
    </row>
    <row r="27" customFormat="false" ht="12.75" hidden="false" customHeight="false" outlineLevel="0" collapsed="false">
      <c r="A27" s="129"/>
      <c r="B27" s="129" t="s">
        <v>150</v>
      </c>
      <c r="C27" s="124"/>
    </row>
    <row r="28" customFormat="false" ht="12.75" hidden="false" customHeight="false" outlineLevel="0" collapsed="false">
      <c r="A28" s="129"/>
      <c r="B28" s="129" t="s">
        <v>151</v>
      </c>
      <c r="C28" s="124"/>
    </row>
    <row r="29" customFormat="false" ht="12.75" hidden="false" customHeight="false" outlineLevel="0" collapsed="false">
      <c r="A29" s="129"/>
      <c r="B29" s="129" t="s">
        <v>152</v>
      </c>
      <c r="C29" s="124"/>
    </row>
    <row r="30" customFormat="false" ht="12.75" hidden="false" customHeight="false" outlineLevel="0" collapsed="false">
      <c r="A30" s="129"/>
      <c r="B30" s="129" t="s">
        <v>153</v>
      </c>
      <c r="C30" s="124"/>
    </row>
    <row r="31" customFormat="false" ht="12.75" hidden="false" customHeight="false" outlineLevel="0" collapsed="false">
      <c r="A31" s="129"/>
      <c r="B31" s="129" t="s">
        <v>154</v>
      </c>
      <c r="C31" s="124"/>
    </row>
    <row r="32" customFormat="false" ht="12.75" hidden="false" customHeight="false" outlineLevel="0" collapsed="false">
      <c r="A32" s="129"/>
      <c r="B32" s="129" t="s">
        <v>155</v>
      </c>
      <c r="C32" s="124"/>
    </row>
    <row r="33" customFormat="false" ht="12.75" hidden="false" customHeight="false" outlineLevel="0" collapsed="false">
      <c r="A33" s="129"/>
      <c r="B33" s="129" t="s">
        <v>156</v>
      </c>
      <c r="C33" s="124"/>
    </row>
    <row r="34" customFormat="false" ht="12.75" hidden="false" customHeight="false" outlineLevel="0" collapsed="false">
      <c r="A34" s="129"/>
      <c r="B34" s="129" t="s">
        <v>157</v>
      </c>
      <c r="C34" s="124"/>
    </row>
    <row r="35" customFormat="false" ht="12.75" hidden="false" customHeight="false" outlineLevel="0" collapsed="false">
      <c r="B35" s="0" t="s">
        <v>158</v>
      </c>
      <c r="C35" s="124"/>
    </row>
    <row r="36" customFormat="false" ht="12.75" hidden="false" customHeight="false" outlineLevel="0" collapsed="false">
      <c r="B36" s="0" t="s">
        <v>159</v>
      </c>
      <c r="C36" s="124"/>
    </row>
    <row r="37" customFormat="false" ht="12.75" hidden="false" customHeight="false" outlineLevel="0" collapsed="false">
      <c r="B37" s="0" t="s">
        <v>160</v>
      </c>
      <c r="C37" s="124"/>
    </row>
    <row r="38" customFormat="false" ht="12.75" hidden="false" customHeight="false" outlineLevel="0" collapsed="false">
      <c r="B38" s="0" t="s">
        <v>161</v>
      </c>
      <c r="C38" s="124"/>
    </row>
    <row r="39" customFormat="false" ht="12.75" hidden="false" customHeight="false" outlineLevel="0" collapsed="false">
      <c r="B39" s="0" t="s">
        <v>162</v>
      </c>
      <c r="C39" s="124"/>
    </row>
    <row r="40" customFormat="false" ht="12.75" hidden="false" customHeight="false" outlineLevel="0" collapsed="false">
      <c r="B40" s="0" t="s">
        <v>163</v>
      </c>
      <c r="C40" s="1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7" t="s">
        <v>713</v>
      </c>
      <c r="C4" s="77" t="s">
        <v>714</v>
      </c>
    </row>
    <row r="5" customFormat="false" ht="38.25" hidden="false" customHeight="false" outlineLevel="0" collapsed="false">
      <c r="A5" s="4" t="n">
        <v>1</v>
      </c>
      <c r="B5" s="77" t="s">
        <v>715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48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4547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94547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tru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tru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94547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93341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 t="n">
        <v>456894</v>
      </c>
      <c r="H42" s="79"/>
      <c r="I42" s="79"/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476525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 t="n">
        <v>476525</v>
      </c>
      <c r="H45" s="79"/>
      <c r="I45" s="79"/>
      <c r="J45" s="79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12053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 t="n">
        <v>12053</v>
      </c>
      <c r="H60" s="79"/>
      <c r="I60" s="79"/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tru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tru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88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6</v>
      </c>
      <c r="C4" s="77" t="s">
        <v>117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3764800</v>
      </c>
      <c r="F14" s="35" t="n">
        <f aca="false">F16</f>
        <v>214064220</v>
      </c>
      <c r="G14" s="35" t="n">
        <f aca="false">G16</f>
        <v>5078957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3764800</v>
      </c>
      <c r="F16" s="38" t="n">
        <f aca="false">SUBTOTAL(9,F17:F68)</f>
        <v>214064220</v>
      </c>
      <c r="G16" s="38" t="n">
        <f aca="false">SUBTOTAL(9,G17:G68)</f>
        <v>5078957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764800</v>
      </c>
      <c r="F17" s="38" t="n">
        <f aca="false">SUBTOTAL(9,F18:F35)</f>
        <v>39064220</v>
      </c>
      <c r="G17" s="38" t="n">
        <f aca="false">SUBTOTAL(9,G18:G35)</f>
        <v>720636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737400</v>
      </c>
      <c r="F18" s="38" t="n">
        <f aca="false">SUBTOTAL(9,F19:F22)</f>
        <v>17737400</v>
      </c>
      <c r="G18" s="38" t="n">
        <f aca="false">SUBTOTAL(9,G19:G22)</f>
        <v>45138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56709</v>
      </c>
      <c r="F19" s="79" t="n">
        <v>12856709</v>
      </c>
      <c r="G19" s="79" t="n">
        <v>3189754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44662</v>
      </c>
      <c r="F20" s="79" t="n">
        <v>1344662</v>
      </c>
      <c r="G20" s="79" t="n">
        <v>408811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536029</v>
      </c>
      <c r="F21" s="79" t="n">
        <v>3536029</v>
      </c>
      <c r="G21" s="79" t="n">
        <v>915285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889000</v>
      </c>
      <c r="F23" s="38" t="n">
        <f aca="false">SUBTOTAL(9,F24:F29)</f>
        <v>18188420</v>
      </c>
      <c r="G23" s="38" t="n">
        <f aca="false">SUBTOTAL(9,G24:G29)</f>
        <v>271103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316726</v>
      </c>
      <c r="F24" s="79" t="n">
        <v>17616146</v>
      </c>
      <c r="G24" s="79" t="n">
        <v>2527616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84278</v>
      </c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345274</v>
      </c>
      <c r="F29" s="79" t="n">
        <v>345274</v>
      </c>
      <c r="G29" s="79" t="n">
        <v>99141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138400</v>
      </c>
      <c r="F30" s="38" t="n">
        <f aca="false">SUBTOTAL(9,F31:F35)</f>
        <v>3138400</v>
      </c>
      <c r="G30" s="38" t="n">
        <f aca="false">SUBTOTAL(9,G31:G35)</f>
        <v>-18524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2157948</v>
      </c>
      <c r="F31" s="79" t="n">
        <v>2157948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22552</v>
      </c>
      <c r="F32" s="79" t="n">
        <v>622552</v>
      </c>
      <c r="G32" s="79" t="n">
        <v>-18524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357900</v>
      </c>
      <c r="F33" s="79" t="n">
        <v>357900</v>
      </c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000000</v>
      </c>
      <c r="G36" s="38" t="n">
        <f aca="false">SUBTOTAL(9,G37:G67)</f>
        <v>43583213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000000</v>
      </c>
      <c r="G37" s="38" t="n">
        <f aca="false">SUBTOTAL(9,G38:G54)</f>
        <v>43583213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5000000</v>
      </c>
      <c r="G51" s="79" t="n">
        <v>43583213</v>
      </c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0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99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0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33</v>
      </c>
      <c r="F74" s="79" t="n">
        <v>433</v>
      </c>
      <c r="G74" s="79" t="n">
        <v>40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53</v>
      </c>
      <c r="F75" s="79" t="n">
        <v>653</v>
      </c>
      <c r="G75" s="79" t="n">
        <v>600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99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33</v>
      </c>
      <c r="F77" s="79" t="n">
        <v>433</v>
      </c>
      <c r="G77" s="79" t="n">
        <v>399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53</v>
      </c>
      <c r="F78" s="79" t="n">
        <v>653</v>
      </c>
      <c r="G78" s="79" t="n">
        <v>593</v>
      </c>
      <c r="H78" s="79"/>
      <c r="I78" s="79"/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8</v>
      </c>
      <c r="C4" s="77" t="s">
        <v>119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30800</v>
      </c>
      <c r="F14" s="35" t="n">
        <f aca="false">F16</f>
        <v>3530800</v>
      </c>
      <c r="G14" s="35" t="n">
        <f aca="false">G16</f>
        <v>36042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530800</v>
      </c>
      <c r="F16" s="38" t="n">
        <f aca="false">SUBTOTAL(9,F17:F68)</f>
        <v>3530800</v>
      </c>
      <c r="G16" s="38" t="n">
        <f aca="false">SUBTOTAL(9,G17:G68)</f>
        <v>36042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530800</v>
      </c>
      <c r="F17" s="38" t="n">
        <f aca="false">SUBTOTAL(9,F18:F35)</f>
        <v>3530800</v>
      </c>
      <c r="G17" s="38" t="n">
        <f aca="false">SUBTOTAL(9,G18:G35)</f>
        <v>36042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179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35600</v>
      </c>
      <c r="F19" s="79" t="n">
        <v>735600</v>
      </c>
      <c r="G19" s="79" t="n">
        <v>174326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00</v>
      </c>
      <c r="F20" s="79" t="n">
        <v>15000</v>
      </c>
      <c r="G20" s="79" t="n">
        <v>162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89400</v>
      </c>
      <c r="F21" s="79" t="n">
        <v>189400</v>
      </c>
      <c r="G21" s="79" t="n">
        <v>43423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167800</v>
      </c>
      <c r="F23" s="38" t="n">
        <f aca="false">SUBTOTAL(9,F24:F29)</f>
        <v>2167800</v>
      </c>
      <c r="G23" s="38" t="n">
        <f aca="false">SUBTOTAL(9,G24:G29)</f>
        <v>14251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167800</v>
      </c>
      <c r="F24" s="79" t="n">
        <v>2167800</v>
      </c>
      <c r="G24" s="79" t="n">
        <v>142515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3000</v>
      </c>
      <c r="F30" s="38" t="n">
        <f aca="false">SUBTOTAL(9,F31:F35)</f>
        <v>423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80000</v>
      </c>
      <c r="F31" s="79" t="n">
        <v>1800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243000</v>
      </c>
      <c r="F32" s="79" t="n">
        <v>243000</v>
      </c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21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20</v>
      </c>
      <c r="H78" s="79"/>
      <c r="I78" s="79"/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0</v>
      </c>
      <c r="C4" s="77" t="s">
        <v>121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29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292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292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000</v>
      </c>
      <c r="G18" s="38" t="n">
        <f aca="false">SUBTOTAL(9,G19:G22)</f>
        <v>4823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96700</v>
      </c>
      <c r="F19" s="79" t="n">
        <v>96700</v>
      </c>
      <c r="G19" s="79" t="n">
        <v>34649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2600</v>
      </c>
      <c r="F20" s="79" t="n">
        <v>12600</v>
      </c>
      <c r="G20" s="79" t="n">
        <v>2420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1700</v>
      </c>
      <c r="F21" s="79" t="n">
        <v>31700</v>
      </c>
      <c r="G21" s="79" t="n">
        <v>11166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100000</v>
      </c>
      <c r="G23" s="38" t="n">
        <f aca="false">SUBTOTAL(9,G24:G29)</f>
        <v>469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200</v>
      </c>
      <c r="F24" s="79" t="n">
        <v>99200</v>
      </c>
      <c r="G24" s="79" t="n">
        <v>4690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00</v>
      </c>
      <c r="F29" s="79" t="n">
        <v>800</v>
      </c>
      <c r="G29" s="79"/>
      <c r="H29" s="79"/>
      <c r="I29" s="79"/>
      <c r="J29" s="79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/>
      <c r="I78" s="79"/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2</v>
      </c>
      <c r="C4" s="77" t="s">
        <v>123</v>
      </c>
    </row>
    <row r="5" customFormat="false" ht="51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562000</v>
      </c>
      <c r="F14" s="35" t="n">
        <f aca="false">F16</f>
        <v>18562000</v>
      </c>
      <c r="G14" s="35" t="n">
        <f aca="false">G16</f>
        <v>87763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562000</v>
      </c>
      <c r="F16" s="38" t="n">
        <f aca="false">SUBTOTAL(9,F17:F68)</f>
        <v>18562000</v>
      </c>
      <c r="G16" s="38" t="n">
        <f aca="false">SUBTOTAL(9,G17:G68)</f>
        <v>877636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1436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19775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45400</v>
      </c>
      <c r="F19" s="79" t="n">
        <v>445400</v>
      </c>
      <c r="G19" s="79" t="n">
        <v>140920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8000</v>
      </c>
      <c r="F20" s="79" t="n">
        <v>58000</v>
      </c>
      <c r="G20" s="79" t="n">
        <v>10665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45800</v>
      </c>
      <c r="F21" s="79" t="n">
        <v>145800</v>
      </c>
      <c r="G21" s="79" t="n">
        <v>46170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661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300</v>
      </c>
      <c r="F24" s="79" t="n">
        <v>177300</v>
      </c>
      <c r="G24" s="79" t="n">
        <v>16612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73500</v>
      </c>
      <c r="F29" s="79" t="n">
        <v>173500</v>
      </c>
      <c r="G29" s="79"/>
      <c r="H29" s="79"/>
      <c r="I29" s="79"/>
      <c r="J29" s="79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62000</v>
      </c>
      <c r="F36" s="38" t="n">
        <f aca="false">SUBTOTAL(9,F37:F67)</f>
        <v>17562000</v>
      </c>
      <c r="G36" s="38" t="n">
        <f aca="false">SUBTOTAL(9,G37:G67)</f>
        <v>856200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62000</v>
      </c>
      <c r="F37" s="38" t="n">
        <f aca="false">SUBTOTAL(9,F38:F54)</f>
        <v>17562000</v>
      </c>
      <c r="G37" s="38" t="n">
        <f aca="false">SUBTOTAL(9,G38:G54)</f>
        <v>856200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62000</v>
      </c>
      <c r="F51" s="79" t="n">
        <v>17562000</v>
      </c>
      <c r="G51" s="79" t="n">
        <v>8562000</v>
      </c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3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3</v>
      </c>
      <c r="H78" s="79"/>
      <c r="I78" s="79"/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6</v>
      </c>
      <c r="C4" s="77" t="s">
        <v>127</v>
      </c>
    </row>
    <row r="5" customFormat="false" ht="36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2800</v>
      </c>
      <c r="F14" s="35" t="n">
        <f aca="false">F16</f>
        <v>21279296</v>
      </c>
      <c r="G14" s="35" t="n">
        <f aca="false">G16</f>
        <v>443084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322800</v>
      </c>
      <c r="F16" s="38" t="n">
        <f aca="false">SUBTOTAL(9,F17:F68)</f>
        <v>21279296</v>
      </c>
      <c r="G16" s="38" t="n">
        <f aca="false">SUBTOTAL(9,G17:G68)</f>
        <v>443084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0322800</v>
      </c>
      <c r="F17" s="38" t="n">
        <f aca="false">SUBTOTAL(9,F18:F35)</f>
        <v>21279296</v>
      </c>
      <c r="G17" s="38" t="n">
        <f aca="false">SUBTOTAL(9,G18:G35)</f>
        <v>443084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58200</v>
      </c>
      <c r="F18" s="38" t="n">
        <f aca="false">SUBTOTAL(9,F19:F22)</f>
        <v>9070752</v>
      </c>
      <c r="G18" s="38" t="n">
        <f aca="false">SUBTOTAL(9,G19:G22)</f>
        <v>28609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357555</v>
      </c>
      <c r="F19" s="79" t="n">
        <v>6734373</v>
      </c>
      <c r="G19" s="79" t="n">
        <v>2059122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7195</v>
      </c>
      <c r="F20" s="79" t="n">
        <v>680690</v>
      </c>
      <c r="G20" s="79" t="n">
        <v>274696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63450</v>
      </c>
      <c r="F21" s="79" t="n">
        <v>1655689</v>
      </c>
      <c r="G21" s="79" t="n">
        <v>527179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817000</v>
      </c>
      <c r="F23" s="38" t="n">
        <f aca="false">SUBTOTAL(9,F24:F29)</f>
        <v>5260944</v>
      </c>
      <c r="G23" s="38" t="n">
        <f aca="false">SUBTOTAL(9,G24:G29)</f>
        <v>142495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30900</v>
      </c>
      <c r="F24" s="79" t="n">
        <v>4174844</v>
      </c>
      <c r="G24" s="79" t="n">
        <v>1267803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7153</v>
      </c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20700</v>
      </c>
      <c r="F29" s="79" t="n">
        <v>820700</v>
      </c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947600</v>
      </c>
      <c r="F30" s="38" t="n">
        <f aca="false">SUBTOTAL(9,F31:F35)</f>
        <v>6947600</v>
      </c>
      <c r="G30" s="38" t="n">
        <f aca="false">SUBTOTAL(9,G31:G35)</f>
        <v>144894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5277600</v>
      </c>
      <c r="F31" s="79" t="n">
        <v>52776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656050</v>
      </c>
      <c r="F32" s="79" t="n">
        <v>1654606</v>
      </c>
      <c r="G32" s="79" t="n">
        <v>133700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3950</v>
      </c>
      <c r="F33" s="79" t="n">
        <v>15394</v>
      </c>
      <c r="G33" s="79" t="n">
        <v>11194</v>
      </c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9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9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9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23</v>
      </c>
      <c r="F74" s="79" t="n">
        <v>523</v>
      </c>
      <c r="G74" s="79" t="n">
        <v>486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15</v>
      </c>
      <c r="F75" s="79" t="n">
        <v>215</v>
      </c>
      <c r="G75" s="79" t="n">
        <v>204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9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23</v>
      </c>
      <c r="F77" s="79" t="n">
        <v>523</v>
      </c>
      <c r="G77" s="79" t="n">
        <v>486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15</v>
      </c>
      <c r="F78" s="79" t="n">
        <v>215</v>
      </c>
      <c r="G78" s="79" t="n">
        <v>204</v>
      </c>
      <c r="H78" s="79"/>
      <c r="I78" s="79"/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8-04-25T07:08:28Z</cp:lastPrinted>
  <dcterms:modified xsi:type="dcterms:W3CDTF">2018-04-25T08:41:10Z</dcterms:modified>
  <cp:revision>0</cp:revision>
  <dc:subject/>
  <dc:title/>
</cp:coreProperties>
</file>