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Inf" sheetId="11" state="hidden" r:id="rId12"/>
    <sheet name="P" sheetId="12" state="hidden" r:id="rId13"/>
  </sheets>
  <definedNames>
    <definedName function="false" hidden="false" localSheetId="11" name="_xlnm.Print_Area" vbProcedure="false">P!$B$1:$J$78</definedName>
    <definedName function="false" hidden="false" localSheetId="11" name="_xlnm.Print_Titles" vbProcedure="false">P!$B:$D,P!$7:$12</definedName>
    <definedName function="false" hidden="false" localSheetId="2" name="_xlnm.Print_Area" vbProcedure="false">'P (1)'!$B$1:$J$78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78</definedName>
    <definedName function="false" hidden="false" localSheetId="3" name="_xlnm.Print_Area" vbProcedure="false">'P (2)'!$B$1:$J$78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78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78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78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78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78</definedName>
    <definedName function="false" hidden="false" localSheetId="9" name="_xlnm.Print_Area" vbProcedure="false">PomoshtenSheet!$B$1:$J$61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1</definedName>
    <definedName function="false" hidden="false" localSheetId="8" name="_xlnm.Print_Area" vbProcedure="false">Progr!$B$1:$J$47</definedName>
    <definedName function="false" hidden="false" localSheetId="8" name="_xlnm.Print_Titles" vbProcedure="false">Progr!$B:$C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1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1">
  <si>
    <t xml:space="preserve">Разшифровка на ведомствените и администрираните разходи по програми</t>
  </si>
  <si>
    <t xml:space="preserve">за 2013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t xml:space="preserve">49-00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Програма "Развитие и поддръжка на транспортната инфраструктура"</t>
  </si>
  <si>
    <t xml:space="preserve">към Политика в областта на транспорта</t>
  </si>
  <si>
    <t xml:space="preserve">Програма "Организация, управление на транспорта, осигуряване на безопасност, сигурност и екологосъобразност"</t>
  </si>
  <si>
    <t xml:space="preserve">Програма "Развитие и поддържане на електронна и съобщителна инфраструктура за държавното управление"</t>
  </si>
  <si>
    <t xml:space="preserve">към Политика в областта на съобщенията, електронното управление, информационното общество</t>
  </si>
  <si>
    <t xml:space="preserve">Програма "Развитие на съобщенията, електронното управление и информационното общество"</t>
  </si>
  <si>
    <t xml:space="preserve">Програма "Административно обслужване, медицинска и психологическа експертиза"</t>
  </si>
  <si>
    <t xml:space="preserve">към Политика "Други"</t>
  </si>
  <si>
    <t xml:space="preserve">Обобщена справка за разходите по програми</t>
  </si>
  <si>
    <t xml:space="preserve">Наименование на програмите</t>
  </si>
  <si>
    <t xml:space="preserve">ОБЩО РАЗХОДИ</t>
  </si>
  <si>
    <t xml:space="preserve">Разходи по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Средна годишна брутна заплата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Програма............................................................................................</t>
  </si>
  <si>
    <t xml:space="preserve">към Политика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2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2" ySplit="13" topLeftCell="E14" activePane="bottomRight" state="frozen"/>
      <selection pane="topLeft" activeCell="C1" activeCellId="0" sqref="C1"/>
      <selection pane="topRight" activeCell="E1" activeCellId="0" sqref="E1"/>
      <selection pane="bottomLeft" activeCell="C14" activeCellId="0" sqref="C14"/>
      <selection pane="bottomRight" activeCell="F67" activeCellId="0" sqref="F6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">
        <v>4</v>
      </c>
      <c r="F8" s="20" t="s">
        <v>5</v>
      </c>
      <c r="G8" s="20" t="s">
        <v>6</v>
      </c>
      <c r="H8" s="20" t="s">
        <v>6</v>
      </c>
      <c r="I8" s="20" t="s">
        <v>6</v>
      </c>
      <c r="J8" s="20" t="s">
        <v>6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/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">
        <v>13</v>
      </c>
      <c r="F10" s="20" t="str">
        <f aca="false">$E$10</f>
        <v>2013 г.</v>
      </c>
      <c r="G10" s="20" t="str">
        <f aca="false">$E$10</f>
        <v>2013 г.</v>
      </c>
      <c r="H10" s="20" t="str">
        <f aca="false">$E$10</f>
        <v>2013 г.</v>
      </c>
      <c r="I10" s="20" t="str">
        <f aca="false">$E$10</f>
        <v>2013 г.</v>
      </c>
      <c r="J10" s="20" t="str">
        <f aca="false">$E$10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/>
      <c r="D11" s="25"/>
      <c r="E11" s="26"/>
      <c r="F11" s="26"/>
      <c r="G11" s="26"/>
      <c r="H11" s="26"/>
      <c r="I11" s="26"/>
      <c r="J11" s="26"/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v>1</v>
      </c>
      <c r="F12" s="28" t="n">
        <f aca="false">E12+1</f>
        <v>2</v>
      </c>
      <c r="G12" s="28" t="n">
        <f aca="false">F12+1</f>
        <v>3</v>
      </c>
      <c r="H12" s="28" t="n">
        <f aca="false">G12+1</f>
        <v>4</v>
      </c>
      <c r="I12" s="28" t="n">
        <f aca="false">H12+1</f>
        <v>5</v>
      </c>
      <c r="J12" s="28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60976200</v>
      </c>
      <c r="F14" s="36" t="n">
        <f aca="false">F16</f>
        <v>349141181</v>
      </c>
      <c r="G14" s="36" t="n">
        <f aca="false">G16</f>
        <v>64724772</v>
      </c>
      <c r="H14" s="36" t="n">
        <f aca="false">H16</f>
        <v>155648723</v>
      </c>
      <c r="I14" s="36" t="n">
        <f aca="false">I16</f>
        <v>234855835</v>
      </c>
      <c r="J14" s="36" t="n">
        <f aca="false">J16</f>
        <v>346496446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">
        <v>17</v>
      </c>
      <c r="D16" s="43"/>
      <c r="E16" s="39" t="n">
        <f aca="false">SUBTOTAL(9,E17:E63)</f>
        <v>60976200</v>
      </c>
      <c r="F16" s="39" t="n">
        <f aca="false">SUBTOTAL(9,F17:F63)</f>
        <v>349141181</v>
      </c>
      <c r="G16" s="39" t="n">
        <f aca="false">SUBTOTAL(9,G17:G63)</f>
        <v>64724772</v>
      </c>
      <c r="H16" s="39" t="n">
        <f aca="false">SUBTOTAL(9,H17:H63)</f>
        <v>155648723</v>
      </c>
      <c r="I16" s="39" t="n">
        <f aca="false">SUBTOTAL(9,I17:I63)</f>
        <v>234855835</v>
      </c>
      <c r="J16" s="39" t="n">
        <f aca="false">SUBTOTAL(9,J17:J63)</f>
        <v>346496446</v>
      </c>
    </row>
    <row r="17" s="44" customFormat="true" ht="12.75" hidden="false" customHeight="false" outlineLevel="0" collapsed="false">
      <c r="A17" s="40" t="n">
        <v>1</v>
      </c>
      <c r="B17" s="41" t="s">
        <v>18</v>
      </c>
      <c r="C17" s="42" t="s">
        <v>19</v>
      </c>
      <c r="D17" s="43"/>
      <c r="E17" s="39" t="n">
        <f aca="false">SUBTOTAL(9,E18:E34)</f>
        <v>55989327</v>
      </c>
      <c r="F17" s="39" t="n">
        <f aca="false">SUBTOTAL(9,F18:F34)</f>
        <v>65359231</v>
      </c>
      <c r="G17" s="39" t="n">
        <f aca="false">SUBTOTAL(9,G18:G34)</f>
        <v>12544627</v>
      </c>
      <c r="H17" s="39" t="n">
        <f aca="false">SUBTOTAL(9,H18:H34)</f>
        <v>27965711</v>
      </c>
      <c r="I17" s="39" t="n">
        <f aca="false">SUBTOTAL(9,I18:I34)</f>
        <v>43675685</v>
      </c>
      <c r="J17" s="39" t="n">
        <f aca="false">SUBTOTAL(9,J18:J34)</f>
        <v>62715064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">
        <v>20</v>
      </c>
      <c r="D18" s="43"/>
      <c r="E18" s="39" t="n">
        <f aca="false">SUBTOTAL(9,E19:E22)</f>
        <v>30369231</v>
      </c>
      <c r="F18" s="39" t="n">
        <f aca="false">SUBTOTAL(9,F19:F22)</f>
        <v>34292531</v>
      </c>
      <c r="G18" s="39" t="n">
        <f aca="false">SUBTOTAL(9,G19:G22)</f>
        <v>8356491</v>
      </c>
      <c r="H18" s="39" t="n">
        <f aca="false">SUBTOTAL(9,H19:H22)</f>
        <v>16975735</v>
      </c>
      <c r="I18" s="39" t="n">
        <f aca="false">SUBTOTAL(9,I19:I22)</f>
        <v>25623364</v>
      </c>
      <c r="J18" s="39" t="n">
        <f aca="false">SUBTOTAL(9,J19:J22)</f>
        <v>34314208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">
        <v>21</v>
      </c>
      <c r="D19" s="49" t="s">
        <v>22</v>
      </c>
      <c r="E19" s="50" t="n">
        <f aca="false">SUM(B:E!E19:E19)</f>
        <v>22437116</v>
      </c>
      <c r="F19" s="50" t="n">
        <f aca="false">SUM(B:E!F19:F19)</f>
        <v>25309798</v>
      </c>
      <c r="G19" s="50" t="n">
        <f aca="false">SUM(B:E!G19:G19)</f>
        <v>6127805</v>
      </c>
      <c r="H19" s="50" t="n">
        <f aca="false">SUM(B:E!H19:H19)</f>
        <v>12516293</v>
      </c>
      <c r="I19" s="50" t="n">
        <f aca="false">SUM(B:E!I19:I19)</f>
        <v>18890468</v>
      </c>
      <c r="J19" s="50" t="n">
        <f aca="false">SUM(B:E!J19:J19)</f>
        <v>25309524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">
        <v>23</v>
      </c>
      <c r="D20" s="53" t="s">
        <v>24</v>
      </c>
      <c r="E20" s="50" t="n">
        <f aca="false">SUM(B:E!E20:E20)</f>
        <v>2211827</v>
      </c>
      <c r="F20" s="50" t="n">
        <f aca="false">SUM(B:E!F20:F20)</f>
        <v>2542652</v>
      </c>
      <c r="G20" s="50" t="n">
        <f aca="false">SUM(B:E!G20:G20)</f>
        <v>674617</v>
      </c>
      <c r="H20" s="50" t="n">
        <f aca="false">SUM(B:E!H20:H20)</f>
        <v>1258078</v>
      </c>
      <c r="I20" s="50" t="n">
        <f aca="false">SUM(B:E!I20:I20)</f>
        <v>1902940</v>
      </c>
      <c r="J20" s="50" t="n">
        <f aca="false">SUM(B:E!J20:J20)</f>
        <v>253740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">
        <v>25</v>
      </c>
      <c r="D21" s="53" t="s">
        <v>26</v>
      </c>
      <c r="E21" s="50" t="n">
        <f aca="false">SUM(B:E!E21:E21)</f>
        <v>5720288</v>
      </c>
      <c r="F21" s="50" t="n">
        <f aca="false">SUM(B:E!F21:F21)</f>
        <v>6440081</v>
      </c>
      <c r="G21" s="50" t="n">
        <f aca="false">SUM(B:E!G21:G21)</f>
        <v>1554069</v>
      </c>
      <c r="H21" s="50" t="n">
        <f aca="false">SUM(B:E!H21:H21)</f>
        <v>3201364</v>
      </c>
      <c r="I21" s="50" t="n">
        <f aca="false">SUM(B:E!I21:I21)</f>
        <v>4829956</v>
      </c>
      <c r="J21" s="50" t="n">
        <f aca="false">SUM(B:E!J21:J21)</f>
        <v>6467284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">
        <v>27</v>
      </c>
      <c r="D22" s="53" t="s">
        <v>28</v>
      </c>
      <c r="E22" s="50" t="n">
        <f aca="false">SUM(B:E!E22:E22)</f>
        <v>0</v>
      </c>
      <c r="F22" s="50" t="n">
        <f aca="false">SUM(B:E!F22:F22)</f>
        <v>0</v>
      </c>
      <c r="G22" s="50" t="n">
        <f aca="false">SUM(B:E!G22:G22)</f>
        <v>0</v>
      </c>
      <c r="H22" s="50" t="n">
        <f aca="false">SUM(B:E!H22:H22)</f>
        <v>0</v>
      </c>
      <c r="I22" s="50" t="n">
        <f aca="false">SUM(B:E!I22:I22)</f>
        <v>0</v>
      </c>
      <c r="J22" s="50" t="n">
        <f aca="false">SUM(B:E!J22:J22)</f>
        <v>0</v>
      </c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">
        <v>29</v>
      </c>
      <c r="D23" s="43"/>
      <c r="E23" s="39" t="n">
        <f aca="false">SUBTOTAL(9,E24:E28)</f>
        <v>22926631</v>
      </c>
      <c r="F23" s="39" t="n">
        <f aca="false">SUBTOTAL(9,F24:F28)</f>
        <v>26692554</v>
      </c>
      <c r="G23" s="39" t="n">
        <f aca="false">SUBTOTAL(9,G24:G28)</f>
        <v>4080326</v>
      </c>
      <c r="H23" s="39" t="n">
        <f aca="false">SUBTOTAL(9,H24:H28)</f>
        <v>10694246</v>
      </c>
      <c r="I23" s="39" t="n">
        <f aca="false">SUBTOTAL(9,I24:I28)</f>
        <v>17335696</v>
      </c>
      <c r="J23" s="39" t="n">
        <f aca="false">SUBTOTAL(9,J24:J28)</f>
        <v>24622586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">
        <v>30</v>
      </c>
      <c r="D24" s="53" t="s">
        <v>31</v>
      </c>
      <c r="E24" s="50" t="n">
        <f aca="false">SUM(B:E!E24:E24)</f>
        <v>21657700</v>
      </c>
      <c r="F24" s="50" t="n">
        <f aca="false">SUM(B:E!F24:F24)</f>
        <v>24619777</v>
      </c>
      <c r="G24" s="50" t="n">
        <f aca="false">SUM(B:E!G24:G24)</f>
        <v>3644431</v>
      </c>
      <c r="H24" s="50" t="n">
        <f aca="false">SUM(B:E!H24:H24)</f>
        <v>11164986</v>
      </c>
      <c r="I24" s="50" t="n">
        <f aca="false">SUM(B:E!I24:I24)</f>
        <v>17494423</v>
      </c>
      <c r="J24" s="50" t="n">
        <f aca="false">SUM(B:E!J24:J24)</f>
        <v>24066840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">
        <v>32</v>
      </c>
      <c r="D25" s="56"/>
      <c r="E25" s="39" t="n">
        <f aca="false">SUBTOTAL(9,E26:E27)</f>
        <v>0</v>
      </c>
      <c r="F25" s="39" t="n">
        <f aca="false">SUBTOTAL(9,F26:F27)</f>
        <v>1165270</v>
      </c>
      <c r="G25" s="39" t="n">
        <f aca="false">SUBTOTAL(9,G26:G27)</f>
        <v>408417</v>
      </c>
      <c r="H25" s="39" t="n">
        <f aca="false">SUBTOTAL(9,H26:H27)</f>
        <v>-739118</v>
      </c>
      <c r="I25" s="39" t="n">
        <f aca="false">SUBTOTAL(9,I26:I27)</f>
        <v>-487332</v>
      </c>
      <c r="J25" s="39" t="n">
        <f aca="false">SUBTOTAL(9,J26:J27)</f>
        <v>-316075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">
        <v>33</v>
      </c>
      <c r="D26" s="56"/>
      <c r="E26" s="50" t="n">
        <f aca="false">SUM(B:E!E26:E26)</f>
        <v>0</v>
      </c>
      <c r="F26" s="50" t="n">
        <f aca="false">SUM(B:E!F26:F26)</f>
        <v>0</v>
      </c>
      <c r="G26" s="50" t="n">
        <f aca="false">SUM(B:E!G26:G26)</f>
        <v>0</v>
      </c>
      <c r="H26" s="50" t="n">
        <f aca="false">SUM(B:E!H26:H26)</f>
        <v>0</v>
      </c>
      <c r="I26" s="50" t="n">
        <f aca="false">SUM(B:E!I26:I26)</f>
        <v>0</v>
      </c>
      <c r="J26" s="50" t="n">
        <f aca="false">SUM(B:E!J26:J26)</f>
        <v>0</v>
      </c>
    </row>
    <row r="27" s="44" customFormat="true" ht="12.75" hidden="false" customHeight="false" outlineLevel="0" collapsed="false">
      <c r="A27" s="45" t="n">
        <f aca="false">IF(MAX(E27:J27)=0,IF(MIN(E27:J27)=0,3,2),2)</f>
        <v>2</v>
      </c>
      <c r="B27" s="54"/>
      <c r="C27" s="55" t="s">
        <v>34</v>
      </c>
      <c r="D27" s="56"/>
      <c r="E27" s="50" t="n">
        <f aca="false">SUM(B:E!E27:E27)</f>
        <v>0</v>
      </c>
      <c r="F27" s="50" t="n">
        <f aca="false">SUM(B:E!F27:F27)</f>
        <v>1165270</v>
      </c>
      <c r="G27" s="50" t="n">
        <f aca="false">SUM(B:E!G27:G27)</f>
        <v>408417</v>
      </c>
      <c r="H27" s="50" t="n">
        <f aca="false">SUM(B:E!H27:H27)</f>
        <v>-739118</v>
      </c>
      <c r="I27" s="50" t="n">
        <f aca="false">SUM(B:E!I27:I27)</f>
        <v>-487332</v>
      </c>
      <c r="J27" s="50" t="n">
        <f aca="false">SUM(B:E!J27:J27)</f>
        <v>-316075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">
        <v>35</v>
      </c>
      <c r="D28" s="56" t="s">
        <v>36</v>
      </c>
      <c r="E28" s="50" t="n">
        <f aca="false">SUM(B:E!E28:E28)</f>
        <v>1268931</v>
      </c>
      <c r="F28" s="50" t="n">
        <f aca="false">SUM(B:E!F28:F28)</f>
        <v>907507</v>
      </c>
      <c r="G28" s="50" t="n">
        <f aca="false">SUM(B:E!G28:G28)</f>
        <v>27478</v>
      </c>
      <c r="H28" s="50" t="n">
        <f aca="false">SUM(B:E!H28:H28)</f>
        <v>268378</v>
      </c>
      <c r="I28" s="50" t="n">
        <f aca="false">SUM(B:E!I28:I28)</f>
        <v>328605</v>
      </c>
      <c r="J28" s="50" t="n">
        <f aca="false">SUM(B:E!J28:J28)</f>
        <v>871821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">
        <v>37</v>
      </c>
      <c r="D29" s="56"/>
      <c r="E29" s="39" t="n">
        <f aca="false">SUBTOTAL(9,E30:E34)</f>
        <v>2693465</v>
      </c>
      <c r="F29" s="39" t="n">
        <f aca="false">SUBTOTAL(9,F30:F34)</f>
        <v>4374146</v>
      </c>
      <c r="G29" s="39" t="n">
        <f aca="false">SUBTOTAL(9,G30:G34)</f>
        <v>107810</v>
      </c>
      <c r="H29" s="39" t="n">
        <f aca="false">SUBTOTAL(9,H30:H34)</f>
        <v>295730</v>
      </c>
      <c r="I29" s="39" t="n">
        <f aca="false">SUBTOTAL(9,I30:I34)</f>
        <v>716625</v>
      </c>
      <c r="J29" s="39" t="n">
        <f aca="false">SUBTOTAL(9,J30:J34)</f>
        <v>3778270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">
        <v>38</v>
      </c>
      <c r="D30" s="56" t="s">
        <v>39</v>
      </c>
      <c r="E30" s="50" t="n">
        <f aca="false">SUM(B:E!E30:E30)</f>
        <v>549880</v>
      </c>
      <c r="F30" s="50" t="n">
        <f aca="false">SUM(B:E!F30:F30)</f>
        <v>1364603</v>
      </c>
      <c r="G30" s="50" t="n">
        <f aca="false">SUM(B:E!G30:G30)</f>
        <v>0</v>
      </c>
      <c r="H30" s="50" t="n">
        <f aca="false">SUM(B:E!H30:H30)</f>
        <v>30815</v>
      </c>
      <c r="I30" s="50" t="n">
        <f aca="false">SUM(B:E!I30:I30)</f>
        <v>30815</v>
      </c>
      <c r="J30" s="50" t="n">
        <f aca="false">SUM(B:E!J30:J30)</f>
        <v>1330614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">
        <v>40</v>
      </c>
      <c r="D31" s="56" t="s">
        <v>41</v>
      </c>
      <c r="E31" s="50" t="n">
        <f aca="false">SUM(B:E!E31:E31)</f>
        <v>1572039</v>
      </c>
      <c r="F31" s="50" t="n">
        <f aca="false">SUM(B:E!F31:F31)</f>
        <v>2471811</v>
      </c>
      <c r="G31" s="50" t="n">
        <f aca="false">SUM(B:E!G31:G31)</f>
        <v>106064</v>
      </c>
      <c r="H31" s="50" t="n">
        <f aca="false">SUM(B:E!H31:H31)</f>
        <v>263169</v>
      </c>
      <c r="I31" s="50" t="n">
        <f aca="false">SUM(B:E!I31:I31)</f>
        <v>543210</v>
      </c>
      <c r="J31" s="50" t="n">
        <f aca="false">SUM(B:E!J31:J31)</f>
        <v>1910720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">
        <v>42</v>
      </c>
      <c r="D32" s="56" t="s">
        <v>43</v>
      </c>
      <c r="E32" s="50" t="n">
        <f aca="false">SUM(B:E!E32:E32)</f>
        <v>571546</v>
      </c>
      <c r="F32" s="50" t="n">
        <f aca="false">SUM(B:E!F32:F32)</f>
        <v>537732</v>
      </c>
      <c r="G32" s="50" t="n">
        <f aca="false">SUM(B:E!G32:G32)</f>
        <v>1746</v>
      </c>
      <c r="H32" s="50" t="n">
        <f aca="false">SUM(B:E!H32:H32)</f>
        <v>1746</v>
      </c>
      <c r="I32" s="50" t="n">
        <f aca="false">SUM(B:E!I32:I32)</f>
        <v>142600</v>
      </c>
      <c r="J32" s="50" t="n">
        <f aca="false">SUM(B:E!J32:J32)</f>
        <v>536936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">
        <v>44</v>
      </c>
      <c r="D33" s="56" t="s">
        <v>45</v>
      </c>
      <c r="E33" s="50" t="n">
        <f aca="false">SUM(B:E!E33:E33)</f>
        <v>0</v>
      </c>
      <c r="F33" s="50" t="n">
        <f aca="false">SUM(B:E!F33:F33)</f>
        <v>0</v>
      </c>
      <c r="G33" s="50" t="n">
        <f aca="false">SUM(B:E!G33:G33)</f>
        <v>0</v>
      </c>
      <c r="H33" s="50" t="n">
        <f aca="false">SUM(B:E!H33:H33)</f>
        <v>0</v>
      </c>
      <c r="I33" s="50" t="n">
        <f aca="false">SUM(B:E!I33:I33)</f>
        <v>0</v>
      </c>
      <c r="J33" s="50" t="n">
        <f aca="false">SUM(B:E!J33:J33)</f>
        <v>0</v>
      </c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">
        <v>46</v>
      </c>
      <c r="D34" s="56" t="s">
        <v>47</v>
      </c>
      <c r="E34" s="50" t="n">
        <f aca="false">SUM(B:E!E34:E34)</f>
        <v>0</v>
      </c>
      <c r="F34" s="50" t="n">
        <f aca="false">SUM(B:E!F34:F34)</f>
        <v>0</v>
      </c>
      <c r="G34" s="50" t="n">
        <f aca="false">SUM(B:E!G34:G34)</f>
        <v>0</v>
      </c>
      <c r="H34" s="50" t="n">
        <f aca="false">SUM(B:E!H34:H34)</f>
        <v>0</v>
      </c>
      <c r="I34" s="50" t="n">
        <f aca="false">SUM(B:E!I34:I34)</f>
        <v>0</v>
      </c>
      <c r="J34" s="50" t="n">
        <f aca="false">SUM(B:E!J34:J34)</f>
        <v>0</v>
      </c>
    </row>
    <row r="35" s="44" customFormat="true" ht="12.75" hidden="false" customHeight="false" outlineLevel="0" collapsed="false">
      <c r="A35" s="40" t="n">
        <v>1</v>
      </c>
      <c r="B35" s="41" t="s">
        <v>48</v>
      </c>
      <c r="C35" s="58" t="s">
        <v>49</v>
      </c>
      <c r="D35" s="43"/>
      <c r="E35" s="39" t="n">
        <f aca="false">SUBTOTAL(9,E36:E62)</f>
        <v>4986873</v>
      </c>
      <c r="F35" s="39" t="n">
        <f aca="false">SUBTOTAL(9,F36:F62)</f>
        <v>283781950</v>
      </c>
      <c r="G35" s="39" t="n">
        <f aca="false">SUBTOTAL(9,G36:G62)</f>
        <v>52180145</v>
      </c>
      <c r="H35" s="39" t="n">
        <f aca="false">SUBTOTAL(9,H36:H62)</f>
        <v>127683012</v>
      </c>
      <c r="I35" s="39" t="n">
        <f aca="false">SUBTOTAL(9,I36:I62)</f>
        <v>191180150</v>
      </c>
      <c r="J35" s="39" t="n">
        <f aca="false">SUBTOTAL(9,J36:J62)</f>
        <v>283781382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">
        <v>50</v>
      </c>
      <c r="D36" s="43"/>
      <c r="E36" s="39" t="n">
        <f aca="false">SUBTOTAL(9,E37:E52)</f>
        <v>0</v>
      </c>
      <c r="F36" s="39" t="n">
        <f aca="false">SUBTOTAL(9,F37:F52)</f>
        <v>211914594</v>
      </c>
      <c r="G36" s="39" t="n">
        <f aca="false">SUBTOTAL(9,G37:G52)</f>
        <v>44913209</v>
      </c>
      <c r="H36" s="39" t="n">
        <f aca="false">SUBTOTAL(9,H37:H52)</f>
        <v>97970533</v>
      </c>
      <c r="I36" s="39" t="n">
        <f aca="false">SUBTOTAL(9,I37:I52)</f>
        <v>146226201</v>
      </c>
      <c r="J36" s="39" t="n">
        <f aca="false">SUBTOTAL(9,J37:J52)</f>
        <v>21191403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">
        <v>51</v>
      </c>
      <c r="D37" s="53" t="s">
        <v>24</v>
      </c>
      <c r="E37" s="50" t="n">
        <f aca="false">SUM(B:E!E37:E37)</f>
        <v>0</v>
      </c>
      <c r="F37" s="50" t="n">
        <f aca="false">SUM(B:E!F37:F37)</f>
        <v>0</v>
      </c>
      <c r="G37" s="50" t="n">
        <f aca="false">SUM(B:E!G37:G37)</f>
        <v>0</v>
      </c>
      <c r="H37" s="50" t="n">
        <f aca="false">SUM(B:E!H37:H37)</f>
        <v>0</v>
      </c>
      <c r="I37" s="50" t="n">
        <f aca="false">SUM(B:E!I37:I37)</f>
        <v>0</v>
      </c>
      <c r="J37" s="50" t="n">
        <f aca="false">SUM(B:E!J37:J37)</f>
        <v>0</v>
      </c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">
        <v>52</v>
      </c>
      <c r="D38" s="53" t="s">
        <v>26</v>
      </c>
      <c r="E38" s="50" t="n">
        <f aca="false">SUM(B:E!E38:E38)</f>
        <v>0</v>
      </c>
      <c r="F38" s="50" t="n">
        <f aca="false">SUM(B:E!F38:F38)</f>
        <v>0</v>
      </c>
      <c r="G38" s="50" t="n">
        <f aca="false">SUM(B:E!G38:G38)</f>
        <v>0</v>
      </c>
      <c r="H38" s="50" t="n">
        <f aca="false">SUM(B:E!H38:H38)</f>
        <v>0</v>
      </c>
      <c r="I38" s="50" t="n">
        <f aca="false">SUM(B:E!I38:I38)</f>
        <v>0</v>
      </c>
      <c r="J38" s="50" t="n">
        <f aca="false">SUM(B:E!J38:J38)</f>
        <v>0</v>
      </c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">
        <v>53</v>
      </c>
      <c r="D39" s="53" t="s">
        <v>28</v>
      </c>
      <c r="E39" s="50" t="n">
        <f aca="false">SUM(B:E!E39:E39)</f>
        <v>0</v>
      </c>
      <c r="F39" s="50" t="n">
        <f aca="false">SUM(B:E!F39:F39)</f>
        <v>0</v>
      </c>
      <c r="G39" s="50" t="n">
        <f aca="false">SUM(B:E!G39:G39)</f>
        <v>0</v>
      </c>
      <c r="H39" s="50" t="n">
        <f aca="false">SUM(B:E!H39:H39)</f>
        <v>0</v>
      </c>
      <c r="I39" s="50" t="n">
        <f aca="false">SUM(B:E!I39:I39)</f>
        <v>0</v>
      </c>
      <c r="J39" s="50" t="n">
        <f aca="false">SUM(B:E!J39:J39)</f>
        <v>0</v>
      </c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">
        <v>54</v>
      </c>
      <c r="D40" s="53" t="s">
        <v>31</v>
      </c>
      <c r="E40" s="50" t="n">
        <f aca="false">SUM(B:E!E40:E40)</f>
        <v>0</v>
      </c>
      <c r="F40" s="50" t="n">
        <f aca="false">SUM(B:E!F40:F40)</f>
        <v>7657106</v>
      </c>
      <c r="G40" s="50" t="n">
        <f aca="false">SUM(B:E!G40:G40)</f>
        <v>0</v>
      </c>
      <c r="H40" s="50" t="n">
        <f aca="false">SUM(B:E!H40:H40)</f>
        <v>0</v>
      </c>
      <c r="I40" s="50" t="n">
        <f aca="false">SUM(B:E!I40:I40)</f>
        <v>1866204</v>
      </c>
      <c r="J40" s="50" t="n">
        <f aca="false">SUM(B:E!J40:J40)</f>
        <v>7657106</v>
      </c>
    </row>
    <row r="41" s="44" customFormat="true" ht="12.75" hidden="false" customHeight="false" outlineLevel="0" collapsed="false">
      <c r="A41" s="45" t="n">
        <f aca="false">IF(MAX(E41:J41)=0,IF(MIN(E41:J41)=0,3,2),2)</f>
        <v>2</v>
      </c>
      <c r="B41" s="51"/>
      <c r="C41" s="61" t="s">
        <v>55</v>
      </c>
      <c r="D41" s="56"/>
      <c r="E41" s="39" t="n">
        <f aca="false">SUBTOTAL(9,E42:E43)</f>
        <v>0</v>
      </c>
      <c r="F41" s="39" t="n">
        <f aca="false">SUBTOTAL(9,F42:F43)</f>
        <v>21045753</v>
      </c>
      <c r="G41" s="39" t="n">
        <f aca="false">SUBTOTAL(9,G42:G43)</f>
        <v>1701898</v>
      </c>
      <c r="H41" s="39" t="n">
        <f aca="false">SUBTOTAL(9,H42:H43)</f>
        <v>10758028</v>
      </c>
      <c r="I41" s="39" t="n">
        <f aca="false">SUBTOTAL(9,I42:I43)</f>
        <v>12294386</v>
      </c>
      <c r="J41" s="39" t="n">
        <f aca="false">SUBTOTAL(9,J42:J43)</f>
        <v>21045753</v>
      </c>
    </row>
    <row r="42" s="44" customFormat="true" ht="12.75" hidden="false" customHeight="false" outlineLevel="0" collapsed="false">
      <c r="A42" s="45" t="n">
        <f aca="false">IF(MAX(E42:J42)=0,IF(MIN(E42:J42)=0,3,2),2)</f>
        <v>2</v>
      </c>
      <c r="B42" s="51"/>
      <c r="C42" s="62" t="s">
        <v>56</v>
      </c>
      <c r="D42" s="56"/>
      <c r="E42" s="50" t="n">
        <f aca="false">SUM(B:E!E42:E42)</f>
        <v>0</v>
      </c>
      <c r="F42" s="50" t="n">
        <f aca="false">SUM(B:E!F42:F42)</f>
        <v>21045753</v>
      </c>
      <c r="G42" s="50" t="n">
        <f aca="false">SUM(B:E!G42:G42)</f>
        <v>1701898</v>
      </c>
      <c r="H42" s="50" t="n">
        <f aca="false">SUM(B:E!H42:H42)</f>
        <v>10758028</v>
      </c>
      <c r="I42" s="50" t="n">
        <f aca="false">SUM(B:E!I42:I42)</f>
        <v>12294386</v>
      </c>
      <c r="J42" s="50" t="n">
        <f aca="false">SUM(B:E!J42:J42)</f>
        <v>21045753</v>
      </c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">
        <v>57</v>
      </c>
      <c r="D43" s="56"/>
      <c r="E43" s="50" t="n">
        <f aca="false">SUM(B:E!E43:E43)</f>
        <v>0</v>
      </c>
      <c r="F43" s="50" t="n">
        <f aca="false">SUM(B:E!F43:F43)</f>
        <v>0</v>
      </c>
      <c r="G43" s="50" t="n">
        <f aca="false">SUM(B:E!G43:G43)</f>
        <v>0</v>
      </c>
      <c r="H43" s="50" t="n">
        <f aca="false">SUM(B:E!H43:H43)</f>
        <v>0</v>
      </c>
      <c r="I43" s="50" t="n">
        <f aca="false">SUM(B:E!I43:I43)</f>
        <v>0</v>
      </c>
      <c r="J43" s="50" t="n">
        <f aca="false">SUM(B:E!J43:J43)</f>
        <v>0</v>
      </c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">
        <v>58</v>
      </c>
      <c r="D44" s="56" t="s">
        <v>59</v>
      </c>
      <c r="E44" s="50" t="n">
        <f aca="false">SUM(B:E!E44:E44)</f>
        <v>0</v>
      </c>
      <c r="F44" s="50" t="n">
        <f aca="false">SUM(B:E!F44:F44)</f>
        <v>0</v>
      </c>
      <c r="G44" s="50" t="n">
        <f aca="false">SUM(B:E!G44:G44)</f>
        <v>0</v>
      </c>
      <c r="H44" s="50" t="n">
        <f aca="false">SUM(B:E!H44:H44)</f>
        <v>0</v>
      </c>
      <c r="I44" s="50" t="n">
        <f aca="false">SUM(B:E!I44:I44)</f>
        <v>0</v>
      </c>
      <c r="J44" s="50" t="n">
        <f aca="false">SUM(B:E!J44:J44)</f>
        <v>0</v>
      </c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">
        <v>60</v>
      </c>
      <c r="D45" s="56" t="s">
        <v>61</v>
      </c>
      <c r="E45" s="50" t="n">
        <f aca="false">SUM(B:E!E45:E45)</f>
        <v>0</v>
      </c>
      <c r="F45" s="50" t="n">
        <f aca="false">SUM(B:E!F45:F45)</f>
        <v>0</v>
      </c>
      <c r="G45" s="50" t="n">
        <f aca="false">SUM(B:E!G45:G45)</f>
        <v>0</v>
      </c>
      <c r="H45" s="50" t="n">
        <f aca="false">SUM(B:E!H45:H45)</f>
        <v>0</v>
      </c>
      <c r="I45" s="50" t="n">
        <f aca="false">SUM(B:E!I45:I45)</f>
        <v>0</v>
      </c>
      <c r="J45" s="50" t="n">
        <f aca="false">SUM(B:E!J45:J45)</f>
        <v>0</v>
      </c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">
        <v>62</v>
      </c>
      <c r="D46" s="56" t="s">
        <v>63</v>
      </c>
      <c r="E46" s="50" t="n">
        <f aca="false">SUM(B:E!E46:E46)</f>
        <v>0</v>
      </c>
      <c r="F46" s="50" t="n">
        <f aca="false">SUM(B:E!F46:F46)</f>
        <v>0</v>
      </c>
      <c r="G46" s="50" t="n">
        <f aca="false">SUM(B:E!G46:G46)</f>
        <v>0</v>
      </c>
      <c r="H46" s="50" t="n">
        <f aca="false">SUM(B:E!H46:H46)</f>
        <v>0</v>
      </c>
      <c r="I46" s="50" t="n">
        <f aca="false">SUM(B:E!I46:I46)</f>
        <v>0</v>
      </c>
      <c r="J46" s="50" t="n">
        <f aca="false">SUM(B:E!J46:J46)</f>
        <v>0</v>
      </c>
    </row>
    <row r="47" s="44" customFormat="true" ht="12.75" hidden="false" customHeight="false" outlineLevel="0" collapsed="false">
      <c r="A47" s="45" t="n">
        <f aca="false">IF(MAX(E47:J47)=0,IF(MIN(E47:J47)=0,3,2),2)</f>
        <v>3</v>
      </c>
      <c r="B47" s="54"/>
      <c r="C47" s="61" t="s">
        <v>64</v>
      </c>
      <c r="D47" s="56" t="s">
        <v>65</v>
      </c>
      <c r="E47" s="50" t="n">
        <f aca="false">SUM(B:E!E47:E47)</f>
        <v>0</v>
      </c>
      <c r="F47" s="50" t="n">
        <f aca="false">SUM(B:E!F47:F47)</f>
        <v>0</v>
      </c>
      <c r="G47" s="50" t="n">
        <f aca="false">SUM(B:E!G47:G47)</f>
        <v>0</v>
      </c>
      <c r="H47" s="50" t="n">
        <f aca="false">SUM(B:E!H47:H47)</f>
        <v>0</v>
      </c>
      <c r="I47" s="50" t="n">
        <f aca="false">SUM(B:E!I47:I47)</f>
        <v>0</v>
      </c>
      <c r="J47" s="50" t="n">
        <f aca="false">SUM(B:E!J47:J47)</f>
        <v>0</v>
      </c>
    </row>
    <row r="48" s="44" customFormat="true" ht="12.75" hidden="false" customHeight="false" outlineLevel="0" collapsed="false">
      <c r="A48" s="45" t="n">
        <f aca="false">IF(MAX(E48:J48)=0,IF(MIN(E48:J48)=0,3,2),2)</f>
        <v>2</v>
      </c>
      <c r="B48" s="54"/>
      <c r="C48" s="61" t="s">
        <v>66</v>
      </c>
      <c r="D48" s="56" t="s">
        <v>67</v>
      </c>
      <c r="E48" s="50" t="n">
        <f aca="false">SUM(B:E!E48:E48)</f>
        <v>0</v>
      </c>
      <c r="F48" s="50" t="n">
        <f aca="false">SUM(B:E!F48:F48)</f>
        <v>183211735</v>
      </c>
      <c r="G48" s="50" t="n">
        <f aca="false">SUM(B:E!G48:G48)</f>
        <v>43211311</v>
      </c>
      <c r="H48" s="50" t="n">
        <f aca="false">SUM(B:E!H48:H48)</f>
        <v>87212505</v>
      </c>
      <c r="I48" s="50" t="n">
        <f aca="false">SUM(B:E!I48:I48)</f>
        <v>132065611</v>
      </c>
      <c r="J48" s="50" t="n">
        <f aca="false">SUM(B:E!J48:J48)</f>
        <v>183211171</v>
      </c>
    </row>
    <row r="49" s="44" customFormat="true" ht="12.75" hidden="false" customHeight="false" outlineLevel="0" collapsed="false">
      <c r="A49" s="45" t="n">
        <f aca="false">IF(MAX(E49:J49)=0,IF(MIN(E49:J49)=0,3,2),2)</f>
        <v>3</v>
      </c>
      <c r="B49" s="54"/>
      <c r="C49" s="61" t="s">
        <v>68</v>
      </c>
      <c r="D49" s="56" t="s">
        <v>69</v>
      </c>
      <c r="E49" s="50" t="n">
        <f aca="false">SUM(B:E!E49:E49)</f>
        <v>0</v>
      </c>
      <c r="F49" s="50" t="n">
        <f aca="false">SUM(B:E!F49:F49)</f>
        <v>0</v>
      </c>
      <c r="G49" s="50" t="n">
        <f aca="false">SUM(B:E!G49:G49)</f>
        <v>0</v>
      </c>
      <c r="H49" s="50" t="n">
        <f aca="false">SUM(B:E!H49:H49)</f>
        <v>0</v>
      </c>
      <c r="I49" s="50" t="n">
        <f aca="false">SUM(B:E!I49:I49)</f>
        <v>0</v>
      </c>
      <c r="J49" s="50" t="n">
        <f aca="false">SUM(B:E!J49:J49)</f>
        <v>0</v>
      </c>
    </row>
    <row r="50" s="44" customFormat="true" ht="12.75" hidden="false" customHeight="false" outlineLevel="0" collapsed="false">
      <c r="A50" s="45" t="n">
        <f aca="false">IF(MAX(E50:J50)=0,IF(MIN(E50:J50)=0,3,2),2)</f>
        <v>3</v>
      </c>
      <c r="B50" s="54"/>
      <c r="C50" s="61" t="s">
        <v>70</v>
      </c>
      <c r="D50" s="56" t="s">
        <v>71</v>
      </c>
      <c r="E50" s="50" t="n">
        <f aca="false">SUM(B:E!E50:E50)</f>
        <v>0</v>
      </c>
      <c r="F50" s="50" t="n">
        <f aca="false">SUM(B:E!F50:F50)</f>
        <v>0</v>
      </c>
      <c r="G50" s="50" t="n">
        <f aca="false">SUM(B:E!G50:G50)</f>
        <v>0</v>
      </c>
      <c r="H50" s="50" t="n">
        <f aca="false">SUM(B:E!H50:H50)</f>
        <v>0</v>
      </c>
      <c r="I50" s="50" t="n">
        <f aca="false">SUM(B:E!I50:I50)</f>
        <v>0</v>
      </c>
      <c r="J50" s="50" t="n">
        <f aca="false">SUM(B:E!J50:J50)</f>
        <v>0</v>
      </c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">
        <v>72</v>
      </c>
      <c r="D51" s="56" t="s">
        <v>36</v>
      </c>
      <c r="E51" s="50" t="n">
        <f aca="false">SUM(B:E!E51:E51)</f>
        <v>0</v>
      </c>
      <c r="F51" s="50" t="n">
        <f aca="false">SUM(B:E!F51:F51)</f>
        <v>0</v>
      </c>
      <c r="G51" s="50" t="n">
        <f aca="false">SUM(B:E!G51:G51)</f>
        <v>0</v>
      </c>
      <c r="H51" s="50" t="n">
        <f aca="false">SUM(B:E!H51:H51)</f>
        <v>0</v>
      </c>
      <c r="I51" s="50" t="n">
        <f aca="false">SUM(B:E!I51:I51)</f>
        <v>0</v>
      </c>
      <c r="J51" s="50" t="n">
        <f aca="false">SUM(B:E!J51:J51)</f>
        <v>0</v>
      </c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">
        <v>73</v>
      </c>
      <c r="D52" s="56" t="s">
        <v>74</v>
      </c>
      <c r="E52" s="50" t="n">
        <f aca="false">SUM(B:E!E52:E52)</f>
        <v>0</v>
      </c>
      <c r="F52" s="50" t="n">
        <f aca="false">SUM(B:E!F52:F52)</f>
        <v>0</v>
      </c>
      <c r="G52" s="50" t="n">
        <f aca="false">SUM(B:E!G52:G52)</f>
        <v>0</v>
      </c>
      <c r="H52" s="50" t="n">
        <f aca="false">SUM(B:E!H52:H52)</f>
        <v>0</v>
      </c>
      <c r="I52" s="50" t="n">
        <f aca="false">SUM(B:E!I52:I52)</f>
        <v>0</v>
      </c>
      <c r="J52" s="50" t="n">
        <f aca="false">SUM(B:E!J52:J52)</f>
        <v>0</v>
      </c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">
        <v>75</v>
      </c>
      <c r="D53" s="56"/>
      <c r="E53" s="39" t="n">
        <f aca="false">SUBTOTAL(9,E54:E58)</f>
        <v>4986873</v>
      </c>
      <c r="F53" s="39" t="n">
        <f aca="false">SUBTOTAL(9,F54:F58)</f>
        <v>71867356</v>
      </c>
      <c r="G53" s="39" t="n">
        <f aca="false">SUBTOTAL(9,G54:G58)</f>
        <v>7266936</v>
      </c>
      <c r="H53" s="39" t="n">
        <f aca="false">SUBTOTAL(9,H54:H58)</f>
        <v>29712479</v>
      </c>
      <c r="I53" s="39" t="n">
        <f aca="false">SUBTOTAL(9,I54:I58)</f>
        <v>44953949</v>
      </c>
      <c r="J53" s="39" t="n">
        <f aca="false">SUBTOTAL(9,J54:J58)</f>
        <v>71867352</v>
      </c>
    </row>
    <row r="54" customFormat="false" ht="12.75" hidden="false" customHeight="false" outlineLevel="0" collapsed="false">
      <c r="A54" s="45" t="n">
        <f aca="false">IF(MAX(E54:J54)=0,IF(MIN(E54:J54)=0,3,2),2)</f>
        <v>2</v>
      </c>
      <c r="B54" s="54"/>
      <c r="C54" s="61" t="s">
        <v>76</v>
      </c>
      <c r="D54" s="56" t="s">
        <v>39</v>
      </c>
      <c r="E54" s="50" t="n">
        <f aca="false">SUM(B:E!E54:E54)</f>
        <v>2560000</v>
      </c>
      <c r="F54" s="50" t="n">
        <f aca="false">SUM(B:E!F54:F54)</f>
        <v>2681780</v>
      </c>
      <c r="G54" s="50" t="n">
        <f aca="false">SUM(B:E!G54:G54)</f>
        <v>69424</v>
      </c>
      <c r="H54" s="50" t="n">
        <f aca="false">SUM(B:E!H54:H54)</f>
        <v>-255709</v>
      </c>
      <c r="I54" s="50" t="n">
        <f aca="false">SUM(B:E!I54:I54)</f>
        <v>177368</v>
      </c>
      <c r="J54" s="50" t="n">
        <f aca="false">SUM(B:E!J54:J54)</f>
        <v>268178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">
        <v>77</v>
      </c>
      <c r="D55" s="56" t="s">
        <v>41</v>
      </c>
      <c r="E55" s="50" t="n">
        <f aca="false">SUM(B:E!E55:E55)</f>
        <v>2102873</v>
      </c>
      <c r="F55" s="50" t="n">
        <f aca="false">SUM(B:E!F55:F55)</f>
        <v>53595168</v>
      </c>
      <c r="G55" s="50" t="n">
        <f aca="false">SUM(B:E!G55:G55)</f>
        <v>7197512</v>
      </c>
      <c r="H55" s="50" t="n">
        <f aca="false">SUM(B:E!H55:H55)</f>
        <v>29808066</v>
      </c>
      <c r="I55" s="50" t="n">
        <f aca="false">SUM(B:E!I55:I55)</f>
        <v>44515928</v>
      </c>
      <c r="J55" s="50" t="n">
        <f aca="false">SUM(B:E!J55:J55)</f>
        <v>53595164</v>
      </c>
    </row>
    <row r="56" customFormat="false" ht="12.75" hidden="false" customHeight="false" outlineLevel="0" collapsed="false">
      <c r="A56" s="45" t="n">
        <f aca="false">IF(MAX(E56:J56)=0,IF(MIN(E56:J56)=0,3,2),2)</f>
        <v>2</v>
      </c>
      <c r="B56" s="54"/>
      <c r="C56" s="61" t="s">
        <v>78</v>
      </c>
      <c r="D56" s="56" t="s">
        <v>43</v>
      </c>
      <c r="E56" s="50" t="n">
        <f aca="false">SUM(B:E!E56:E56)</f>
        <v>324000</v>
      </c>
      <c r="F56" s="50" t="n">
        <f aca="false">SUM(B:E!F56:F56)</f>
        <v>0</v>
      </c>
      <c r="G56" s="50" t="n">
        <f aca="false">SUM(B:E!G56:G56)</f>
        <v>0</v>
      </c>
      <c r="H56" s="50" t="n">
        <f aca="false">SUM(B:E!H56:H56)</f>
        <v>23952</v>
      </c>
      <c r="I56" s="50" t="n">
        <f aca="false">SUM(B:E!I56:I56)</f>
        <v>23952</v>
      </c>
      <c r="J56" s="50" t="n">
        <f aca="false">SUM(B:E!J56:J56)</f>
        <v>0</v>
      </c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">
        <v>79</v>
      </c>
      <c r="D57" s="56" t="s">
        <v>45</v>
      </c>
      <c r="E57" s="50" t="n">
        <f aca="false">SUM(B:E!E57:E57)</f>
        <v>0</v>
      </c>
      <c r="F57" s="50" t="n">
        <f aca="false">SUM(B:E!F57:F57)</f>
        <v>0</v>
      </c>
      <c r="G57" s="50" t="n">
        <f aca="false">SUM(B:E!G57:G57)</f>
        <v>0</v>
      </c>
      <c r="H57" s="50" t="n">
        <f aca="false">SUM(B:E!H57:H57)</f>
        <v>0</v>
      </c>
      <c r="I57" s="50" t="n">
        <f aca="false">SUM(B:E!I57:I57)</f>
        <v>0</v>
      </c>
      <c r="J57" s="50" t="n">
        <f aca="false">SUM(B:E!J57:J57)</f>
        <v>0</v>
      </c>
    </row>
    <row r="58" customFormat="false" ht="12.75" hidden="false" customHeight="false" outlineLevel="0" collapsed="false">
      <c r="A58" s="45" t="n">
        <f aca="false">IF(MAX(E58:J58)=0,IF(MIN(E58:J58)=0,3,2),2)</f>
        <v>2</v>
      </c>
      <c r="B58" s="54"/>
      <c r="C58" s="61" t="s">
        <v>80</v>
      </c>
      <c r="D58" s="56" t="s">
        <v>47</v>
      </c>
      <c r="E58" s="50" t="n">
        <f aca="false">SUM(B:E!E58:E58)</f>
        <v>0</v>
      </c>
      <c r="F58" s="50" t="n">
        <f aca="false">SUM(B:E!F58:F58)</f>
        <v>15590408</v>
      </c>
      <c r="G58" s="50" t="n">
        <f aca="false">SUM(B:E!G58:G58)</f>
        <v>0</v>
      </c>
      <c r="H58" s="50" t="n">
        <f aca="false">SUM(B:E!H58:H58)</f>
        <v>136170</v>
      </c>
      <c r="I58" s="50" t="n">
        <f aca="false">SUM(B:E!I58:I58)</f>
        <v>236701</v>
      </c>
      <c r="J58" s="50" t="n">
        <f aca="false">SUM(B:E!J58:J58)</f>
        <v>15590408</v>
      </c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">
        <v>81</v>
      </c>
      <c r="D59" s="56"/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">
        <v>82</v>
      </c>
      <c r="D60" s="56" t="s">
        <v>83</v>
      </c>
      <c r="E60" s="50" t="n">
        <f aca="false">SUM(B:E!E60:E60)</f>
        <v>0</v>
      </c>
      <c r="F60" s="50" t="n">
        <f aca="false">SUM(B:E!F60:F60)</f>
        <v>0</v>
      </c>
      <c r="G60" s="50" t="n">
        <f aca="false">SUM(B:E!G60:G60)</f>
        <v>0</v>
      </c>
      <c r="H60" s="50" t="n">
        <f aca="false">SUM(B:E!H60:H60)</f>
        <v>0</v>
      </c>
      <c r="I60" s="50" t="n">
        <f aca="false">SUM(B:E!I60:I60)</f>
        <v>0</v>
      </c>
      <c r="J60" s="50" t="n">
        <f aca="false">SUM(B:E!J60:J60)</f>
        <v>0</v>
      </c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">
        <v>84</v>
      </c>
      <c r="D61" s="56" t="s">
        <v>85</v>
      </c>
      <c r="E61" s="50" t="n">
        <f aca="false">SUM(B:E!E61:E61)</f>
        <v>0</v>
      </c>
      <c r="F61" s="50" t="n">
        <f aca="false">SUM(B:E!F61:F61)</f>
        <v>0</v>
      </c>
      <c r="G61" s="50" t="n">
        <f aca="false">SUM(B:E!G61:G61)</f>
        <v>0</v>
      </c>
      <c r="H61" s="50" t="n">
        <f aca="false">SUM(B:E!H61:H61)</f>
        <v>0</v>
      </c>
      <c r="I61" s="50" t="n">
        <f aca="false">SUM(B:E!I61:I61)</f>
        <v>0</v>
      </c>
      <c r="J61" s="50" t="n">
        <f aca="false">SUM(B:E!J61:J61)</f>
        <v>0</v>
      </c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">
        <v>86</v>
      </c>
      <c r="D62" s="56" t="s">
        <v>87</v>
      </c>
      <c r="E62" s="50" t="n">
        <f aca="false">SUM(B:E!E62:E62)</f>
        <v>0</v>
      </c>
      <c r="F62" s="50" t="n">
        <f aca="false">SUM(B:E!F62:F62)</f>
        <v>0</v>
      </c>
      <c r="G62" s="50" t="n">
        <f aca="false">SUM(B:E!G62:G62)</f>
        <v>0</v>
      </c>
      <c r="H62" s="50" t="n">
        <f aca="false">SUM(B:E!H62:H62)</f>
        <v>0</v>
      </c>
      <c r="I62" s="50" t="n">
        <f aca="false">SUM(B:E!I62:I62)</f>
        <v>0</v>
      </c>
      <c r="J62" s="50" t="n">
        <f aca="false">SUM(B:E!J62:J62)</f>
        <v>0</v>
      </c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">
        <v>88</v>
      </c>
      <c r="C63" s="63" t="s">
        <v>89</v>
      </c>
      <c r="D63" s="56" t="s">
        <v>90</v>
      </c>
      <c r="E63" s="50" t="n">
        <f aca="false">SUM(B:E!E63:E63)</f>
        <v>0</v>
      </c>
      <c r="F63" s="50" t="n">
        <f aca="false">SUM(B:E!F63:F63)</f>
        <v>0</v>
      </c>
      <c r="G63" s="50" t="n">
        <f aca="false">SUM(B:E!G63:G63)</f>
        <v>0</v>
      </c>
      <c r="H63" s="50" t="n">
        <f aca="false">SUM(B:E!H63:H63)</f>
        <v>0</v>
      </c>
      <c r="I63" s="50" t="n">
        <f aca="false">SUM(B:E!I63:I63)</f>
        <v>0</v>
      </c>
      <c r="J63" s="50" t="n">
        <f aca="false">SUM(B:E!J63:J63)</f>
        <v>0</v>
      </c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">
        <v>91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">
        <v>92</v>
      </c>
      <c r="D66" s="56"/>
      <c r="E66" s="68" t="n">
        <f aca="false">E68+E74+E76</f>
        <v>2544</v>
      </c>
      <c r="F66" s="68" t="n">
        <f aca="false">F68+F74+F76</f>
        <v>2531</v>
      </c>
      <c r="G66" s="68" t="n">
        <f aca="false">G68+G74+G76</f>
        <v>2420</v>
      </c>
      <c r="H66" s="68" t="n">
        <f aca="false">H68+H74+H76</f>
        <v>2425</v>
      </c>
      <c r="I66" s="68" t="n">
        <f aca="false">I68+I74+I76</f>
        <v>2424</v>
      </c>
      <c r="J66" s="68" t="n">
        <f aca="false">J68+J74+J76</f>
        <v>2373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">
        <v>93</v>
      </c>
      <c r="D67" s="56"/>
      <c r="E67" s="68" t="n">
        <f aca="false">E71+E75+E77</f>
        <v>2544</v>
      </c>
      <c r="F67" s="68" t="n">
        <f aca="false">F71+F75+F77</f>
        <v>2541</v>
      </c>
      <c r="G67" s="68" t="n">
        <f aca="false">G71+G75+G77</f>
        <v>2403</v>
      </c>
      <c r="H67" s="68" t="n">
        <f aca="false">H71+H75+H77</f>
        <v>2412</v>
      </c>
      <c r="I67" s="68" t="n">
        <f aca="false">I71+I75+I77</f>
        <v>2412</v>
      </c>
      <c r="J67" s="68" t="n">
        <f aca="false">J71+J75+J77</f>
        <v>2403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">
        <v>94</v>
      </c>
      <c r="D68" s="56"/>
      <c r="E68" s="68" t="n">
        <f aca="false">SUM(E69:E70)</f>
        <v>2544</v>
      </c>
      <c r="F68" s="68" t="n">
        <f aca="false">SUM(F69:F70)</f>
        <v>2531</v>
      </c>
      <c r="G68" s="68" t="n">
        <f aca="false">SUM(G69:G70)</f>
        <v>2420</v>
      </c>
      <c r="H68" s="68" t="n">
        <f aca="false">SUM(H69:H70)</f>
        <v>2425</v>
      </c>
      <c r="I68" s="68" t="n">
        <f aca="false">SUM(I69:I70)</f>
        <v>2424</v>
      </c>
      <c r="J68" s="68" t="n">
        <f aca="false">SUM(J69:J70)</f>
        <v>2373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">
        <v>95</v>
      </c>
      <c r="D69" s="56"/>
      <c r="E69" s="50" t="n">
        <f aca="false">SUM(B:E!E69:E69)</f>
        <v>1368</v>
      </c>
      <c r="F69" s="50" t="n">
        <f aca="false">SUM(B:E!F69:F69)</f>
        <v>1351</v>
      </c>
      <c r="G69" s="50" t="n">
        <f aca="false">SUM(B:E!G69:G69)</f>
        <v>1317</v>
      </c>
      <c r="H69" s="50" t="n">
        <f aca="false">SUM(B:E!H69:H69)</f>
        <v>1312</v>
      </c>
      <c r="I69" s="50" t="n">
        <f aca="false">SUM(B:E!I69:I69)</f>
        <v>1311</v>
      </c>
      <c r="J69" s="50" t="n">
        <f aca="false">SUM(B:E!J69:J69)</f>
        <v>1303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">
        <v>96</v>
      </c>
      <c r="D70" s="56"/>
      <c r="E70" s="50" t="n">
        <f aca="false">SUM(B:E!E70:E70)</f>
        <v>1176</v>
      </c>
      <c r="F70" s="50" t="n">
        <f aca="false">SUM(B:E!F70:F70)</f>
        <v>1180</v>
      </c>
      <c r="G70" s="50" t="n">
        <f aca="false">SUM(B:E!G70:G70)</f>
        <v>1103</v>
      </c>
      <c r="H70" s="50" t="n">
        <f aca="false">SUM(B:E!H70:H70)</f>
        <v>1113</v>
      </c>
      <c r="I70" s="50" t="n">
        <f aca="false">SUM(B:E!I70:I70)</f>
        <v>1113</v>
      </c>
      <c r="J70" s="50" t="n">
        <f aca="false">SUM(B:E!J70:J70)</f>
        <v>1070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">
        <v>97</v>
      </c>
      <c r="D71" s="56"/>
      <c r="E71" s="68" t="n">
        <f aca="false">SUM(E72:E73)</f>
        <v>2544</v>
      </c>
      <c r="F71" s="68" t="n">
        <f aca="false">SUM(F72:F73)</f>
        <v>2541</v>
      </c>
      <c r="G71" s="68" t="n">
        <f aca="false">SUM(G72:G73)</f>
        <v>2403</v>
      </c>
      <c r="H71" s="68" t="n">
        <f aca="false">SUM(H72:H73)</f>
        <v>2412</v>
      </c>
      <c r="I71" s="68" t="n">
        <f aca="false">SUM(I72:I73)</f>
        <v>2412</v>
      </c>
      <c r="J71" s="68" t="n">
        <f aca="false">SUM(J72:J73)</f>
        <v>2403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">
        <v>98</v>
      </c>
      <c r="D72" s="56"/>
      <c r="E72" s="50" t="n">
        <f aca="false">SUM(B:E!E72:E72)</f>
        <v>1368</v>
      </c>
      <c r="F72" s="50" t="n">
        <f aca="false">SUM(B:E!F72:F72)</f>
        <v>1366</v>
      </c>
      <c r="G72" s="50" t="n">
        <f aca="false">SUM(B:E!G72:G72)</f>
        <v>1316</v>
      </c>
      <c r="H72" s="50" t="n">
        <f aca="false">SUM(B:E!H72:H72)</f>
        <v>1311</v>
      </c>
      <c r="I72" s="50" t="n">
        <f aca="false">SUM(B:E!I72:I72)</f>
        <v>1309</v>
      </c>
      <c r="J72" s="50" t="n">
        <f aca="false">SUM(B:E!J72:J72)</f>
        <v>1310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">
        <v>99</v>
      </c>
      <c r="D73" s="56"/>
      <c r="E73" s="50" t="n">
        <f aca="false">SUM(B:E!E73:E73)</f>
        <v>1176</v>
      </c>
      <c r="F73" s="50" t="n">
        <f aca="false">SUM(B:E!F73:F73)</f>
        <v>1175</v>
      </c>
      <c r="G73" s="50" t="n">
        <f aca="false">SUM(B:E!G73:G73)</f>
        <v>1087</v>
      </c>
      <c r="H73" s="50" t="n">
        <f aca="false">SUM(B:E!H73:H73)</f>
        <v>1101</v>
      </c>
      <c r="I73" s="50" t="n">
        <f aca="false">SUM(B:E!I73:I73)</f>
        <v>1103</v>
      </c>
      <c r="J73" s="50" t="n">
        <f aca="false">SUM(B:E!J73:J73)</f>
        <v>1093</v>
      </c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">
        <v>100</v>
      </c>
      <c r="D74" s="56"/>
      <c r="E74" s="50" t="n">
        <f aca="false">SUM(B:E!E74:E74)</f>
        <v>0</v>
      </c>
      <c r="F74" s="50" t="n">
        <f aca="false">SUM(B:E!F74:F74)</f>
        <v>0</v>
      </c>
      <c r="G74" s="50" t="n">
        <f aca="false">SUM(B:E!G74:G74)</f>
        <v>0</v>
      </c>
      <c r="H74" s="50" t="n">
        <f aca="false">SUM(B:E!H74:H74)</f>
        <v>0</v>
      </c>
      <c r="I74" s="50" t="n">
        <f aca="false">SUM(B:E!I74:I74)</f>
        <v>0</v>
      </c>
      <c r="J74" s="50" t="n">
        <f aca="false">SUM(B:E!J74:J74)</f>
        <v>0</v>
      </c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">
        <v>101</v>
      </c>
      <c r="D75" s="56"/>
      <c r="E75" s="50" t="n">
        <f aca="false">SUM(B:E!E75:E75)</f>
        <v>0</v>
      </c>
      <c r="F75" s="50" t="n">
        <f aca="false">SUM(B:E!F75:F75)</f>
        <v>0</v>
      </c>
      <c r="G75" s="50" t="n">
        <f aca="false">SUM(B:E!G75:G75)</f>
        <v>0</v>
      </c>
      <c r="H75" s="50" t="n">
        <f aca="false">SUM(B:E!H75:H75)</f>
        <v>0</v>
      </c>
      <c r="I75" s="50" t="n">
        <f aca="false">SUM(B:E!I75:I75)</f>
        <v>0</v>
      </c>
      <c r="J75" s="50" t="n">
        <f aca="false">SUM(B:E!J75:J75)</f>
        <v>0</v>
      </c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">
        <v>102</v>
      </c>
      <c r="D76" s="56"/>
      <c r="E76" s="50" t="n">
        <f aca="false">SUM(B:E!E76:E76)</f>
        <v>0</v>
      </c>
      <c r="F76" s="50" t="n">
        <f aca="false">SUM(B:E!F76:F76)</f>
        <v>0</v>
      </c>
      <c r="G76" s="50" t="n">
        <f aca="false">SUM(B:E!G76:G76)</f>
        <v>0</v>
      </c>
      <c r="H76" s="50" t="n">
        <f aca="false">SUM(B:E!H76:H76)</f>
        <v>0</v>
      </c>
      <c r="I76" s="50" t="n">
        <f aca="false">SUM(B:E!I76:I76)</f>
        <v>0</v>
      </c>
      <c r="J76" s="50" t="n">
        <f aca="false">SUM(B:E!J76:J76)</f>
        <v>0</v>
      </c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">
        <v>103</v>
      </c>
      <c r="D77" s="56"/>
      <c r="E77" s="50" t="n">
        <f aca="false">SUM(B:E!E77:E77)</f>
        <v>0</v>
      </c>
      <c r="F77" s="50" t="n">
        <f aca="false">SUM(B:E!F77:F77)</f>
        <v>0</v>
      </c>
      <c r="G77" s="50" t="n">
        <f aca="false">SUM(B:E!G77:G77)</f>
        <v>0</v>
      </c>
      <c r="H77" s="50" t="n">
        <f aca="false">SUM(B:E!H77:H77)</f>
        <v>0</v>
      </c>
      <c r="I77" s="50" t="n">
        <f aca="false">SUM(B:E!I77:I77)</f>
        <v>0</v>
      </c>
      <c r="J77" s="50" t="n">
        <f aca="false">SUM(B:E!J77:J77)</f>
        <v>0</v>
      </c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25.5" hidden="false" customHeight="false" outlineLevel="0" collapsed="false">
      <c r="A2" s="4" t="n">
        <v>1</v>
      </c>
      <c r="C2" s="97" t="s">
        <v>146</v>
      </c>
      <c r="D2" s="96"/>
      <c r="E2" s="96"/>
      <c r="F2" s="96"/>
      <c r="G2" s="96"/>
      <c r="H2" s="96"/>
      <c r="I2" s="96"/>
      <c r="J2" s="96"/>
    </row>
    <row r="3" customFormat="false" ht="12.75" hidden="false" customHeight="false" outlineLevel="0" collapsed="false">
      <c r="A3" s="4" t="n">
        <v>1</v>
      </c>
      <c r="C3" s="98"/>
      <c r="D3" s="99"/>
    </row>
    <row r="4" customFormat="false" ht="25.5" hidden="false" customHeight="false" outlineLevel="0" collapsed="false">
      <c r="A4" s="4" t="n">
        <v>1</v>
      </c>
      <c r="C4" s="98" t="s">
        <v>147</v>
      </c>
      <c r="D4" s="98"/>
      <c r="E4" s="98"/>
      <c r="F4" s="98"/>
      <c r="G4" s="98"/>
      <c r="H4" s="98"/>
      <c r="I4" s="98"/>
      <c r="J4" s="98"/>
    </row>
    <row r="5" customFormat="false" ht="12.75" hidden="false" customHeight="false" outlineLevel="0" collapsed="false">
      <c r="A5" s="4" t="n">
        <v>1</v>
      </c>
      <c r="C5" s="98"/>
      <c r="D5" s="98"/>
      <c r="E5" s="98"/>
      <c r="F5" s="98"/>
      <c r="G5" s="98"/>
      <c r="H5" s="98"/>
      <c r="I5" s="98"/>
      <c r="J5" s="98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">
        <v>3</v>
      </c>
      <c r="D8" s="19"/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/>
      <c r="D9" s="19"/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">
        <v>12</v>
      </c>
      <c r="D10" s="19"/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customFormat="false" ht="13.5" hidden="false" customHeight="false" outlineLevel="0" collapsed="false">
      <c r="A11" s="4" t="n">
        <v>1</v>
      </c>
      <c r="B11" s="24"/>
      <c r="C11" s="25"/>
      <c r="D11" s="25"/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">
        <v>14</v>
      </c>
      <c r="D12" s="25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100" t="n">
        <f aca="false">P_Total!E14-PomoshtenSheet!E14</f>
        <v>0</v>
      </c>
      <c r="F13" s="100" t="n">
        <f aca="false">P_Total!F14-PomoshtenSheet!F14</f>
        <v>0</v>
      </c>
      <c r="G13" s="100" t="n">
        <f aca="false">P_Total!G14-PomoshtenSheet!G14</f>
        <v>0</v>
      </c>
      <c r="H13" s="100" t="n">
        <f aca="false">P_Total!H14-PomoshtenSheet!H14</f>
        <v>0</v>
      </c>
      <c r="I13" s="100" t="n">
        <f aca="false">P_Total!I14-PomoshtenSheet!I14</f>
        <v>0</v>
      </c>
      <c r="J13" s="10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3"/>
      <c r="C14" s="34" t="s">
        <v>148</v>
      </c>
      <c r="D14" s="35" t="s">
        <v>16</v>
      </c>
      <c r="E14" s="36" t="n">
        <f aca="false">E16</f>
        <v>60976200</v>
      </c>
      <c r="F14" s="36" t="n">
        <f aca="false">F16</f>
        <v>349141181</v>
      </c>
      <c r="G14" s="36" t="n">
        <f aca="false">G16</f>
        <v>64724772</v>
      </c>
      <c r="H14" s="36" t="n">
        <f aca="false">H16</f>
        <v>155648723</v>
      </c>
      <c r="I14" s="36" t="n">
        <f aca="false">I16</f>
        <v>234855835</v>
      </c>
      <c r="J14" s="36" t="n">
        <f aca="false">J16</f>
        <v>346496446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5" t="n">
        <f aca="false">IF(MAX(E16:K16)=0,IF(MIN(E16:K16)=0,3,2),2)</f>
        <v>2</v>
      </c>
      <c r="B16" s="41"/>
      <c r="C16" s="42" t="s">
        <v>17</v>
      </c>
      <c r="D16" s="43"/>
      <c r="E16" s="39" t="n">
        <f aca="false">SUBTOTAL(9,E17:E45)</f>
        <v>60976200</v>
      </c>
      <c r="F16" s="39" t="n">
        <f aca="false">SUBTOTAL(9,F17:F45)</f>
        <v>349141181</v>
      </c>
      <c r="G16" s="39" t="n">
        <f aca="false">SUBTOTAL(9,G17:G45)</f>
        <v>64724772</v>
      </c>
      <c r="H16" s="39" t="n">
        <f aca="false">SUBTOTAL(9,H17:H45)</f>
        <v>155648723</v>
      </c>
      <c r="I16" s="39" t="n">
        <f aca="false">SUBTOTAL(9,I17:I45)</f>
        <v>234855835</v>
      </c>
      <c r="J16" s="39" t="n">
        <f aca="false">SUBTOTAL(9,J17:J45)</f>
        <v>346496446</v>
      </c>
    </row>
    <row r="17" s="44" customFormat="true" ht="12.75" hidden="false" customHeight="false" outlineLevel="0" collapsed="false">
      <c r="A17" s="45" t="n">
        <f aca="false">IF(MAX(E17:K17)=0,IF(MIN(E17:K17)=0,3,2),2)</f>
        <v>2</v>
      </c>
      <c r="B17" s="41" t="s">
        <v>149</v>
      </c>
      <c r="C17" s="59" t="s">
        <v>50</v>
      </c>
      <c r="D17" s="43"/>
      <c r="E17" s="39" t="n">
        <f aca="false">SUBTOTAL(9,E18:E34)</f>
        <v>53295862</v>
      </c>
      <c r="F17" s="39" t="n">
        <f aca="false">SUBTOTAL(9,F18:F34)</f>
        <v>272899679</v>
      </c>
      <c r="G17" s="39" t="n">
        <f aca="false">SUBTOTAL(9,G18:G34)</f>
        <v>57350026</v>
      </c>
      <c r="H17" s="39" t="n">
        <f aca="false">SUBTOTAL(9,H18:H34)</f>
        <v>125640514</v>
      </c>
      <c r="I17" s="39" t="n">
        <f aca="false">SUBTOTAL(9,I18:I34)</f>
        <v>189185261</v>
      </c>
      <c r="J17" s="39" t="n">
        <f aca="false">SUBTOTAL(9,J18:J34)</f>
        <v>270850824</v>
      </c>
    </row>
    <row r="18" s="44" customFormat="true" ht="25.5" hidden="false" customHeight="false" outlineLevel="0" collapsed="false">
      <c r="A18" s="45" t="n">
        <f aca="false">IF(MAX(E18:K18)=0,IF(MIN(E18:K18)=0,3,2),2)</f>
        <v>2</v>
      </c>
      <c r="B18" s="47"/>
      <c r="C18" s="101" t="s">
        <v>150</v>
      </c>
      <c r="D18" s="49" t="s">
        <v>22</v>
      </c>
      <c r="E18" s="50" t="n">
        <f aca="false">P_Total!E19</f>
        <v>22437116</v>
      </c>
      <c r="F18" s="50" t="n">
        <f aca="false">P_Total!F19</f>
        <v>25309798</v>
      </c>
      <c r="G18" s="50" t="n">
        <f aca="false">P_Total!G19</f>
        <v>6127805</v>
      </c>
      <c r="H18" s="50" t="n">
        <f aca="false">P_Total!H19</f>
        <v>12516293</v>
      </c>
      <c r="I18" s="50" t="n">
        <f aca="false">P_Total!I19</f>
        <v>18890468</v>
      </c>
      <c r="J18" s="50" t="n">
        <f aca="false">P_Total!J19</f>
        <v>25309524</v>
      </c>
    </row>
    <row r="19" s="44" customFormat="true" ht="12.75" hidden="false" customHeight="false" outlineLevel="0" collapsed="false">
      <c r="A19" s="45" t="n">
        <f aca="false">IF(MAX(E19:K19)=0,IF(MIN(E19:K19)=0,3,2),2)</f>
        <v>2</v>
      </c>
      <c r="B19" s="51"/>
      <c r="C19" s="60" t="s">
        <v>51</v>
      </c>
      <c r="D19" s="53" t="s">
        <v>24</v>
      </c>
      <c r="E19" s="50" t="n">
        <f aca="false">P_Total!E20+P_Total!E37</f>
        <v>2211827</v>
      </c>
      <c r="F19" s="50" t="n">
        <f aca="false">P_Total!F20+P_Total!F37</f>
        <v>2542652</v>
      </c>
      <c r="G19" s="50" t="n">
        <f aca="false">P_Total!G20+P_Total!G37</f>
        <v>674617</v>
      </c>
      <c r="H19" s="50" t="n">
        <f aca="false">P_Total!H20+P_Total!H37</f>
        <v>1258078</v>
      </c>
      <c r="I19" s="50" t="n">
        <f aca="false">P_Total!I20+P_Total!I37</f>
        <v>1902940</v>
      </c>
      <c r="J19" s="50" t="n">
        <f aca="false">P_Total!J20+P_Total!J37</f>
        <v>2537400</v>
      </c>
    </row>
    <row r="20" s="44" customFormat="true" ht="12.75" hidden="false" customHeight="false" outlineLevel="0" collapsed="false">
      <c r="A20" s="45" t="n">
        <f aca="false">IF(MAX(E20:K20)=0,IF(MIN(E20:K20)=0,3,2),2)</f>
        <v>2</v>
      </c>
      <c r="B20" s="51"/>
      <c r="C20" s="101" t="s">
        <v>52</v>
      </c>
      <c r="D20" s="53" t="s">
        <v>26</v>
      </c>
      <c r="E20" s="50" t="n">
        <f aca="false">P_Total!E21+P_Total!E38</f>
        <v>5720288</v>
      </c>
      <c r="F20" s="50" t="n">
        <f aca="false">P_Total!F21+P_Total!F38</f>
        <v>6440081</v>
      </c>
      <c r="G20" s="50" t="n">
        <f aca="false">P_Total!G21+P_Total!G38</f>
        <v>1554069</v>
      </c>
      <c r="H20" s="50" t="n">
        <f aca="false">P_Total!H21+P_Total!H38</f>
        <v>3201364</v>
      </c>
      <c r="I20" s="50" t="n">
        <f aca="false">P_Total!I21+P_Total!I38</f>
        <v>4829956</v>
      </c>
      <c r="J20" s="50" t="n">
        <f aca="false">P_Total!J21+P_Total!J38</f>
        <v>6467284</v>
      </c>
    </row>
    <row r="21" s="44" customFormat="true" ht="12.75" hidden="false" customHeight="false" outlineLevel="0" collapsed="false">
      <c r="A21" s="45" t="n">
        <f aca="false">IF(MAX(E21:K21)=0,IF(MIN(E21:K21)=0,3,2),2)</f>
        <v>3</v>
      </c>
      <c r="B21" s="51"/>
      <c r="C21" s="101" t="s">
        <v>53</v>
      </c>
      <c r="D21" s="53" t="s">
        <v>28</v>
      </c>
      <c r="E21" s="50" t="n">
        <f aca="false">P_Total!E22+P_Total!E39</f>
        <v>0</v>
      </c>
      <c r="F21" s="50" t="n">
        <f aca="false">P_Total!F22+P_Total!F39</f>
        <v>0</v>
      </c>
      <c r="G21" s="50" t="n">
        <f aca="false">P_Total!G22+P_Total!G39</f>
        <v>0</v>
      </c>
      <c r="H21" s="50" t="n">
        <f aca="false">P_Total!H22+P_Total!H39</f>
        <v>0</v>
      </c>
      <c r="I21" s="50" t="n">
        <f aca="false">P_Total!I22+P_Total!I39</f>
        <v>0</v>
      </c>
      <c r="J21" s="50" t="n">
        <f aca="false">P_Total!J22+P_Total!J39</f>
        <v>0</v>
      </c>
    </row>
    <row r="22" s="44" customFormat="true" ht="12.75" hidden="false" customHeight="false" outlineLevel="0" collapsed="false">
      <c r="A22" s="45" t="n">
        <f aca="false">IF(MAX(E22:K22)=0,IF(MIN(E22:K22)=0,3,2),2)</f>
        <v>2</v>
      </c>
      <c r="B22" s="51"/>
      <c r="C22" s="60" t="s">
        <v>54</v>
      </c>
      <c r="D22" s="53" t="s">
        <v>31</v>
      </c>
      <c r="E22" s="50" t="n">
        <f aca="false">P_Total!E24+P_Total!E40</f>
        <v>21657700</v>
      </c>
      <c r="F22" s="50" t="n">
        <f aca="false">P_Total!F24+P_Total!F40</f>
        <v>32276883</v>
      </c>
      <c r="G22" s="50" t="n">
        <f aca="false">P_Total!G24+P_Total!G40</f>
        <v>3644431</v>
      </c>
      <c r="H22" s="50" t="n">
        <f aca="false">P_Total!H24+P_Total!H40</f>
        <v>11164986</v>
      </c>
      <c r="I22" s="50" t="n">
        <f aca="false">P_Total!I24+P_Total!I40</f>
        <v>19360627</v>
      </c>
      <c r="J22" s="50" t="n">
        <f aca="false">P_Total!J24+P_Total!J40</f>
        <v>31723946</v>
      </c>
    </row>
    <row r="23" s="44" customFormat="true" ht="12.75" hidden="false" customHeight="false" outlineLevel="0" collapsed="false">
      <c r="A23" s="45" t="n">
        <f aca="false">IF(MAX(E23:K23)=0,IF(MIN(E23:K23)=0,3,2),2)</f>
        <v>2</v>
      </c>
      <c r="B23" s="54"/>
      <c r="C23" s="61" t="s">
        <v>55</v>
      </c>
      <c r="D23" s="56"/>
      <c r="E23" s="39" t="n">
        <f aca="false">SUBTOTAL(9,E24:E25)</f>
        <v>0</v>
      </c>
      <c r="F23" s="39" t="n">
        <f aca="false">SUBTOTAL(9,F24:F25)</f>
        <v>22211023</v>
      </c>
      <c r="G23" s="39" t="n">
        <f aca="false">SUBTOTAL(9,G24:G25)</f>
        <v>2110315</v>
      </c>
      <c r="H23" s="39" t="n">
        <f aca="false">SUBTOTAL(9,H24:H25)</f>
        <v>10018910</v>
      </c>
      <c r="I23" s="39" t="n">
        <f aca="false">SUBTOTAL(9,I24:I25)</f>
        <v>11807054</v>
      </c>
      <c r="J23" s="39" t="n">
        <f aca="false">SUBTOTAL(9,J24:J25)</f>
        <v>20729678</v>
      </c>
    </row>
    <row r="24" s="44" customFormat="true" ht="12.75" hidden="false" customHeight="false" outlineLevel="0" collapsed="false">
      <c r="A24" s="45" t="n">
        <f aca="false">IF(MAX(E24:K24)=0,IF(MIN(E24:K24)=0,3,2),2)</f>
        <v>2</v>
      </c>
      <c r="B24" s="54"/>
      <c r="C24" s="62" t="s">
        <v>56</v>
      </c>
      <c r="D24" s="56"/>
      <c r="E24" s="50" t="n">
        <f aca="false">P_Total!E26+P_Total!E42</f>
        <v>0</v>
      </c>
      <c r="F24" s="50" t="n">
        <f aca="false">P_Total!F26+P_Total!F42</f>
        <v>21045753</v>
      </c>
      <c r="G24" s="50" t="n">
        <f aca="false">P_Total!G26+P_Total!G42</f>
        <v>1701898</v>
      </c>
      <c r="H24" s="50" t="n">
        <f aca="false">P_Total!H26+P_Total!H42</f>
        <v>10758028</v>
      </c>
      <c r="I24" s="50" t="n">
        <f aca="false">P_Total!I26+P_Total!I42</f>
        <v>12294386</v>
      </c>
      <c r="J24" s="50" t="n">
        <f aca="false">P_Total!J26+P_Total!J42</f>
        <v>21045753</v>
      </c>
    </row>
    <row r="25" s="44" customFormat="true" ht="12.75" hidden="false" customHeight="false" outlineLevel="0" collapsed="false">
      <c r="A25" s="45" t="n">
        <f aca="false">IF(MAX(E25:K25)=0,IF(MIN(E25:K25)=0,3,2),2)</f>
        <v>2</v>
      </c>
      <c r="B25" s="54"/>
      <c r="C25" s="62" t="s">
        <v>57</v>
      </c>
      <c r="D25" s="56"/>
      <c r="E25" s="50" t="n">
        <f aca="false">P_Total!E27+P_Total!E43</f>
        <v>0</v>
      </c>
      <c r="F25" s="50" t="n">
        <f aca="false">P_Total!F27+P_Total!F43</f>
        <v>1165270</v>
      </c>
      <c r="G25" s="50" t="n">
        <f aca="false">P_Total!G27+P_Total!G43</f>
        <v>408417</v>
      </c>
      <c r="H25" s="50" t="n">
        <f aca="false">P_Total!H27+P_Total!H43</f>
        <v>-739118</v>
      </c>
      <c r="I25" s="50" t="n">
        <f aca="false">P_Total!I27+P_Total!I43</f>
        <v>-487332</v>
      </c>
      <c r="J25" s="50" t="n">
        <f aca="false">P_Total!J27+P_Total!J43</f>
        <v>-316075</v>
      </c>
    </row>
    <row r="26" s="44" customFormat="true" ht="12.75" hidden="false" customHeight="false" outlineLevel="0" collapsed="false">
      <c r="A26" s="45" t="n">
        <f aca="false">IF(MAX(E26:K26)=0,IF(MIN(E26:K26)=0,3,2),2)</f>
        <v>3</v>
      </c>
      <c r="B26" s="54"/>
      <c r="C26" s="61" t="s">
        <v>58</v>
      </c>
      <c r="D26" s="56" t="s">
        <v>59</v>
      </c>
      <c r="E26" s="50" t="n">
        <f aca="false">P_Total!E44</f>
        <v>0</v>
      </c>
      <c r="F26" s="50" t="n">
        <f aca="false">P_Total!F44</f>
        <v>0</v>
      </c>
      <c r="G26" s="50" t="n">
        <f aca="false">P_Total!G44</f>
        <v>0</v>
      </c>
      <c r="H26" s="50" t="n">
        <f aca="false">P_Total!H44</f>
        <v>0</v>
      </c>
      <c r="I26" s="50" t="n">
        <f aca="false">P_Total!I44</f>
        <v>0</v>
      </c>
      <c r="J26" s="50" t="n">
        <f aca="false">P_Total!J44</f>
        <v>0</v>
      </c>
    </row>
    <row r="27" s="44" customFormat="true" ht="12.75" hidden="false" customHeight="false" outlineLevel="0" collapsed="false">
      <c r="A27" s="45" t="n">
        <f aca="false">IF(MAX(E27:K27)=0,IF(MIN(E27:K27)=0,3,2),2)</f>
        <v>3</v>
      </c>
      <c r="B27" s="54"/>
      <c r="C27" s="61" t="s">
        <v>60</v>
      </c>
      <c r="D27" s="56" t="s">
        <v>61</v>
      </c>
      <c r="E27" s="50" t="n">
        <f aca="false">P_Total!E45</f>
        <v>0</v>
      </c>
      <c r="F27" s="50" t="n">
        <f aca="false">P_Total!F45</f>
        <v>0</v>
      </c>
      <c r="G27" s="50" t="n">
        <f aca="false">P_Total!G45</f>
        <v>0</v>
      </c>
      <c r="H27" s="50" t="n">
        <f aca="false">P_Total!H45</f>
        <v>0</v>
      </c>
      <c r="I27" s="50" t="n">
        <f aca="false">P_Total!I45</f>
        <v>0</v>
      </c>
      <c r="J27" s="50" t="n">
        <f aca="false">P_Total!J45</f>
        <v>0</v>
      </c>
    </row>
    <row r="28" s="44" customFormat="true" ht="12.75" hidden="false" customHeight="false" outlineLevel="0" collapsed="false">
      <c r="A28" s="45" t="n">
        <f aca="false">IF(MAX(E28:K28)=0,IF(MIN(E28:K28)=0,3,2),2)</f>
        <v>3</v>
      </c>
      <c r="B28" s="54"/>
      <c r="C28" s="61" t="s">
        <v>62</v>
      </c>
      <c r="D28" s="56" t="s">
        <v>63</v>
      </c>
      <c r="E28" s="50" t="n">
        <f aca="false">P_Total!E46</f>
        <v>0</v>
      </c>
      <c r="F28" s="50" t="n">
        <f aca="false">P_Total!F46</f>
        <v>0</v>
      </c>
      <c r="G28" s="50" t="n">
        <f aca="false">P_Total!G46</f>
        <v>0</v>
      </c>
      <c r="H28" s="50" t="n">
        <f aca="false">P_Total!H46</f>
        <v>0</v>
      </c>
      <c r="I28" s="50" t="n">
        <f aca="false">P_Total!I46</f>
        <v>0</v>
      </c>
      <c r="J28" s="50" t="n">
        <f aca="false">P_Total!J46</f>
        <v>0</v>
      </c>
    </row>
    <row r="29" s="44" customFormat="true" ht="12.75" hidden="false" customHeight="false" outlineLevel="0" collapsed="false">
      <c r="A29" s="45" t="n">
        <f aca="false">IF(MAX(E29:K29)=0,IF(MIN(E29:K29)=0,3,2),2)</f>
        <v>3</v>
      </c>
      <c r="B29" s="54"/>
      <c r="C29" s="61" t="s">
        <v>64</v>
      </c>
      <c r="D29" s="56" t="s">
        <v>65</v>
      </c>
      <c r="E29" s="50" t="n">
        <f aca="false">P_Total!E47</f>
        <v>0</v>
      </c>
      <c r="F29" s="50" t="n">
        <f aca="false">P_Total!F47</f>
        <v>0</v>
      </c>
      <c r="G29" s="50" t="n">
        <f aca="false">P_Total!G47</f>
        <v>0</v>
      </c>
      <c r="H29" s="50" t="n">
        <f aca="false">P_Total!H47</f>
        <v>0</v>
      </c>
      <c r="I29" s="50" t="n">
        <f aca="false">P_Total!I47</f>
        <v>0</v>
      </c>
      <c r="J29" s="50" t="n">
        <f aca="false">P_Total!J47</f>
        <v>0</v>
      </c>
    </row>
    <row r="30" s="44" customFormat="true" ht="12.75" hidden="false" customHeight="false" outlineLevel="0" collapsed="false">
      <c r="A30" s="45" t="n">
        <f aca="false">IF(MAX(E30:K30)=0,IF(MIN(E30:K30)=0,3,2),2)</f>
        <v>2</v>
      </c>
      <c r="B30" s="54"/>
      <c r="C30" s="61" t="s">
        <v>66</v>
      </c>
      <c r="D30" s="56" t="s">
        <v>67</v>
      </c>
      <c r="E30" s="50" t="n">
        <f aca="false">P_Total!E48</f>
        <v>0</v>
      </c>
      <c r="F30" s="50" t="n">
        <f aca="false">P_Total!F48</f>
        <v>183211735</v>
      </c>
      <c r="G30" s="50" t="n">
        <f aca="false">P_Total!G48</f>
        <v>43211311</v>
      </c>
      <c r="H30" s="50" t="n">
        <f aca="false">P_Total!H48</f>
        <v>87212505</v>
      </c>
      <c r="I30" s="50" t="n">
        <f aca="false">P_Total!I48</f>
        <v>132065611</v>
      </c>
      <c r="J30" s="50" t="n">
        <f aca="false">P_Total!J48</f>
        <v>183211171</v>
      </c>
    </row>
    <row r="31" s="44" customFormat="true" ht="12.75" hidden="false" customHeight="false" outlineLevel="0" collapsed="false">
      <c r="A31" s="45" t="n">
        <f aca="false">IF(MAX(E31:K31)=0,IF(MIN(E31:K31)=0,3,2),2)</f>
        <v>3</v>
      </c>
      <c r="B31" s="54"/>
      <c r="C31" s="61" t="s">
        <v>68</v>
      </c>
      <c r="D31" s="56" t="s">
        <v>69</v>
      </c>
      <c r="E31" s="50" t="n">
        <f aca="false">P_Total!E49</f>
        <v>0</v>
      </c>
      <c r="F31" s="50" t="n">
        <f aca="false">P_Total!F49</f>
        <v>0</v>
      </c>
      <c r="G31" s="50" t="n">
        <f aca="false">P_Total!G49</f>
        <v>0</v>
      </c>
      <c r="H31" s="50" t="n">
        <f aca="false">P_Total!H49</f>
        <v>0</v>
      </c>
      <c r="I31" s="50" t="n">
        <f aca="false">P_Total!I49</f>
        <v>0</v>
      </c>
      <c r="J31" s="50" t="n">
        <f aca="false">P_Total!J49</f>
        <v>0</v>
      </c>
    </row>
    <row r="32" s="44" customFormat="true" ht="12.75" hidden="false" customHeight="false" outlineLevel="0" collapsed="false">
      <c r="A32" s="45" t="n">
        <f aca="false">IF(MAX(E32:K32)=0,IF(MIN(E32:K32)=0,3,2),2)</f>
        <v>3</v>
      </c>
      <c r="B32" s="54"/>
      <c r="C32" s="61" t="s">
        <v>70</v>
      </c>
      <c r="D32" s="56" t="s">
        <v>71</v>
      </c>
      <c r="E32" s="50" t="n">
        <f aca="false">P_Total!E50</f>
        <v>0</v>
      </c>
      <c r="F32" s="50" t="n">
        <f aca="false">P_Total!F50</f>
        <v>0</v>
      </c>
      <c r="G32" s="50" t="n">
        <f aca="false">P_Total!G50</f>
        <v>0</v>
      </c>
      <c r="H32" s="50" t="n">
        <f aca="false">P_Total!H50</f>
        <v>0</v>
      </c>
      <c r="I32" s="50" t="n">
        <f aca="false">P_Total!I50</f>
        <v>0</v>
      </c>
      <c r="J32" s="50" t="n">
        <f aca="false">P_Total!J50</f>
        <v>0</v>
      </c>
    </row>
    <row r="33" s="44" customFormat="true" ht="25.5" hidden="false" customHeight="false" outlineLevel="0" collapsed="false">
      <c r="A33" s="45" t="n">
        <f aca="false">IF(MAX(E33:K33)=0,IF(MIN(E33:K33)=0,3,2),2)</f>
        <v>2</v>
      </c>
      <c r="B33" s="54"/>
      <c r="C33" s="61" t="s">
        <v>72</v>
      </c>
      <c r="D33" s="56" t="s">
        <v>36</v>
      </c>
      <c r="E33" s="50" t="n">
        <f aca="false">P_Total!E28+P_Total!E51</f>
        <v>1268931</v>
      </c>
      <c r="F33" s="50" t="n">
        <f aca="false">P_Total!F28+P_Total!F51</f>
        <v>907507</v>
      </c>
      <c r="G33" s="50" t="n">
        <f aca="false">P_Total!G28+P_Total!G51</f>
        <v>27478</v>
      </c>
      <c r="H33" s="50" t="n">
        <f aca="false">P_Total!H28+P_Total!H51</f>
        <v>268378</v>
      </c>
      <c r="I33" s="50" t="n">
        <f aca="false">P_Total!I28+P_Total!I51</f>
        <v>328605</v>
      </c>
      <c r="J33" s="50" t="n">
        <f aca="false">P_Total!J28+P_Total!J51</f>
        <v>871821</v>
      </c>
    </row>
    <row r="34" s="44" customFormat="true" ht="12.75" hidden="false" customHeight="false" outlineLevel="0" collapsed="false">
      <c r="A34" s="45" t="n">
        <f aca="false">IF(MAX(E34:K34)=0,IF(MIN(E34:K34)=0,3,2),2)</f>
        <v>3</v>
      </c>
      <c r="B34" s="54"/>
      <c r="C34" s="61" t="s">
        <v>73</v>
      </c>
      <c r="D34" s="56" t="s">
        <v>74</v>
      </c>
      <c r="E34" s="50" t="n">
        <f aca="false">P_Total!E52</f>
        <v>0</v>
      </c>
      <c r="F34" s="50" t="n">
        <f aca="false">P_Total!F52</f>
        <v>0</v>
      </c>
      <c r="G34" s="50" t="n">
        <f aca="false">P_Total!G52</f>
        <v>0</v>
      </c>
      <c r="H34" s="50" t="n">
        <f aca="false">P_Total!H52</f>
        <v>0</v>
      </c>
      <c r="I34" s="50" t="n">
        <f aca="false">P_Total!I52</f>
        <v>0</v>
      </c>
      <c r="J34" s="50" t="n">
        <f aca="false">P_Total!J52</f>
        <v>0</v>
      </c>
    </row>
    <row r="35" s="44" customFormat="true" ht="12.75" hidden="false" customHeight="false" outlineLevel="0" collapsed="false">
      <c r="A35" s="45" t="n">
        <f aca="false">IF(MAX(E35:K35)=0,IF(MIN(E35:K35)=0,3,2),2)</f>
        <v>2</v>
      </c>
      <c r="B35" s="41" t="s">
        <v>151</v>
      </c>
      <c r="C35" s="59" t="s">
        <v>75</v>
      </c>
      <c r="D35" s="56"/>
      <c r="E35" s="39" t="n">
        <f aca="false">SUBTOTAL(9,E36:E40)</f>
        <v>7680338</v>
      </c>
      <c r="F35" s="39" t="n">
        <f aca="false">SUBTOTAL(9,F36:F40)</f>
        <v>76241502</v>
      </c>
      <c r="G35" s="39" t="n">
        <f aca="false">SUBTOTAL(9,G36:G40)</f>
        <v>7374746</v>
      </c>
      <c r="H35" s="39" t="n">
        <f aca="false">SUBTOTAL(9,H36:H40)</f>
        <v>30008209</v>
      </c>
      <c r="I35" s="39" t="n">
        <f aca="false">SUBTOTAL(9,I36:I40)</f>
        <v>45670574</v>
      </c>
      <c r="J35" s="39" t="n">
        <f aca="false">SUBTOTAL(9,J36:J40)</f>
        <v>75645622</v>
      </c>
    </row>
    <row r="36" s="44" customFormat="true" ht="12.75" hidden="false" customHeight="false" outlineLevel="0" collapsed="false">
      <c r="A36" s="45" t="n">
        <f aca="false">IF(MAX(E36:K36)=0,IF(MIN(E36:K36)=0,3,2),2)</f>
        <v>2</v>
      </c>
      <c r="B36" s="54"/>
      <c r="C36" s="61" t="s">
        <v>76</v>
      </c>
      <c r="D36" s="56" t="s">
        <v>39</v>
      </c>
      <c r="E36" s="50" t="n">
        <f aca="false">P_Total!E30+P_Total!E54</f>
        <v>3109880</v>
      </c>
      <c r="F36" s="50" t="n">
        <f aca="false">P_Total!F30+P_Total!F54</f>
        <v>4046383</v>
      </c>
      <c r="G36" s="50" t="n">
        <f aca="false">P_Total!G30+P_Total!G54</f>
        <v>69424</v>
      </c>
      <c r="H36" s="50" t="n">
        <f aca="false">P_Total!H30+P_Total!H54</f>
        <v>-224894</v>
      </c>
      <c r="I36" s="50" t="n">
        <f aca="false">P_Total!I30+P_Total!I54</f>
        <v>208183</v>
      </c>
      <c r="J36" s="50" t="n">
        <f aca="false">P_Total!J30+P_Total!J54</f>
        <v>4012394</v>
      </c>
    </row>
    <row r="37" s="44" customFormat="true" ht="12.75" hidden="false" customHeight="false" outlineLevel="0" collapsed="false">
      <c r="A37" s="45" t="n">
        <f aca="false">IF(MAX(E37:K37)=0,IF(MIN(E37:K37)=0,3,2),2)</f>
        <v>2</v>
      </c>
      <c r="B37" s="54"/>
      <c r="C37" s="61" t="s">
        <v>77</v>
      </c>
      <c r="D37" s="56" t="s">
        <v>41</v>
      </c>
      <c r="E37" s="50" t="n">
        <f aca="false">P_Total!E31+P_Total!E55</f>
        <v>3674912</v>
      </c>
      <c r="F37" s="50" t="n">
        <f aca="false">P_Total!F31+P_Total!F55</f>
        <v>56066979</v>
      </c>
      <c r="G37" s="50" t="n">
        <f aca="false">P_Total!G31+P_Total!G55</f>
        <v>7303576</v>
      </c>
      <c r="H37" s="50" t="n">
        <f aca="false">P_Total!H31+P_Total!H55</f>
        <v>30071235</v>
      </c>
      <c r="I37" s="50" t="n">
        <f aca="false">P_Total!I31+P_Total!I55</f>
        <v>45059138</v>
      </c>
      <c r="J37" s="50" t="n">
        <f aca="false">P_Total!J31+P_Total!J55</f>
        <v>55505884</v>
      </c>
    </row>
    <row r="38" s="44" customFormat="true" ht="12.75" hidden="false" customHeight="false" outlineLevel="0" collapsed="false">
      <c r="A38" s="45" t="n">
        <f aca="false">IF(MAX(E38:K38)=0,IF(MIN(E38:K38)=0,3,2),2)</f>
        <v>2</v>
      </c>
      <c r="B38" s="54"/>
      <c r="C38" s="61" t="s">
        <v>78</v>
      </c>
      <c r="D38" s="56" t="s">
        <v>43</v>
      </c>
      <c r="E38" s="50" t="n">
        <f aca="false">P_Total!E32+P_Total!E56</f>
        <v>895546</v>
      </c>
      <c r="F38" s="50" t="n">
        <f aca="false">P_Total!F32+P_Total!F56</f>
        <v>537732</v>
      </c>
      <c r="G38" s="50" t="n">
        <f aca="false">P_Total!G32+P_Total!G56</f>
        <v>1746</v>
      </c>
      <c r="H38" s="50" t="n">
        <f aca="false">P_Total!H32+P_Total!H56</f>
        <v>25698</v>
      </c>
      <c r="I38" s="50" t="n">
        <f aca="false">P_Total!I32+P_Total!I56</f>
        <v>166552</v>
      </c>
      <c r="J38" s="50" t="n">
        <f aca="false">P_Total!J32+P_Total!J56</f>
        <v>536936</v>
      </c>
    </row>
    <row r="39" s="44" customFormat="true" ht="12.75" hidden="false" customHeight="false" outlineLevel="0" collapsed="false">
      <c r="A39" s="45" t="n">
        <f aca="false">IF(MAX(E39:K39)=0,IF(MIN(E39:K39)=0,3,2),2)</f>
        <v>3</v>
      </c>
      <c r="B39" s="54"/>
      <c r="C39" s="61" t="s">
        <v>79</v>
      </c>
      <c r="D39" s="56" t="s">
        <v>45</v>
      </c>
      <c r="E39" s="50" t="n">
        <f aca="false">P_Total!E33+P_Total!E57</f>
        <v>0</v>
      </c>
      <c r="F39" s="50" t="n">
        <f aca="false">P_Total!F33+P_Total!F57</f>
        <v>0</v>
      </c>
      <c r="G39" s="50" t="n">
        <f aca="false">P_Total!G33+P_Total!G57</f>
        <v>0</v>
      </c>
      <c r="H39" s="50" t="n">
        <f aca="false">P_Total!H33+P_Total!H57</f>
        <v>0</v>
      </c>
      <c r="I39" s="50" t="n">
        <f aca="false">P_Total!I33+P_Total!I57</f>
        <v>0</v>
      </c>
      <c r="J39" s="50" t="n">
        <f aca="false">P_Total!J33+P_Total!J57</f>
        <v>0</v>
      </c>
    </row>
    <row r="40" s="44" customFormat="true" ht="12.75" hidden="false" customHeight="false" outlineLevel="0" collapsed="false">
      <c r="A40" s="45" t="n">
        <f aca="false">IF(MAX(E40:K40)=0,IF(MIN(E40:K40)=0,3,2),2)</f>
        <v>2</v>
      </c>
      <c r="B40" s="54"/>
      <c r="C40" s="61" t="s">
        <v>80</v>
      </c>
      <c r="D40" s="56" t="s">
        <v>47</v>
      </c>
      <c r="E40" s="50" t="n">
        <f aca="false">P_Total!E34+P_Total!E58</f>
        <v>0</v>
      </c>
      <c r="F40" s="50" t="n">
        <f aca="false">P_Total!F34+P_Total!F58</f>
        <v>15590408</v>
      </c>
      <c r="G40" s="50" t="n">
        <f aca="false">P_Total!G34+P_Total!G58</f>
        <v>0</v>
      </c>
      <c r="H40" s="50" t="n">
        <f aca="false">P_Total!H34+P_Total!H58</f>
        <v>136170</v>
      </c>
      <c r="I40" s="50" t="n">
        <f aca="false">P_Total!I34+P_Total!I58</f>
        <v>236701</v>
      </c>
      <c r="J40" s="50" t="n">
        <f aca="false">P_Total!J34+P_Total!J58</f>
        <v>15590408</v>
      </c>
    </row>
    <row r="41" s="44" customFormat="true" ht="25.5" hidden="false" customHeight="false" outlineLevel="0" collapsed="false">
      <c r="A41" s="45" t="n">
        <f aca="false">IF(MAX(E41:K41)=0,IF(MIN(E41:K41)=0,3,2),2)</f>
        <v>3</v>
      </c>
      <c r="B41" s="41" t="s">
        <v>152</v>
      </c>
      <c r="C41" s="59" t="s">
        <v>81</v>
      </c>
      <c r="D41" s="56"/>
      <c r="E41" s="39" t="n">
        <f aca="false">SUBTOTAL(9,E42:E44)</f>
        <v>0</v>
      </c>
      <c r="F41" s="39" t="n">
        <f aca="false">SUBTOTAL(9,F42:F44)</f>
        <v>0</v>
      </c>
      <c r="G41" s="39" t="n">
        <f aca="false">SUBTOTAL(9,G42:G44)</f>
        <v>0</v>
      </c>
      <c r="H41" s="39" t="n">
        <f aca="false">SUBTOTAL(9,H42:H44)</f>
        <v>0</v>
      </c>
      <c r="I41" s="39" t="n">
        <f aca="false">SUBTOTAL(9,I42:I44)</f>
        <v>0</v>
      </c>
      <c r="J41" s="39" t="n">
        <f aca="false">SUBTOTAL(9,J42:J44)</f>
        <v>0</v>
      </c>
    </row>
    <row r="42" s="44" customFormat="true" ht="12.75" hidden="false" customHeight="false" outlineLevel="0" collapsed="false">
      <c r="A42" s="45" t="n">
        <f aca="false">IF(MAX(E42:K42)=0,IF(MIN(E42:K42)=0,3,2),2)</f>
        <v>3</v>
      </c>
      <c r="B42" s="54"/>
      <c r="C42" s="61" t="s">
        <v>82</v>
      </c>
      <c r="D42" s="56" t="s">
        <v>83</v>
      </c>
      <c r="E42" s="50" t="n">
        <f aca="false">P_Total!E60</f>
        <v>0</v>
      </c>
      <c r="F42" s="50" t="n">
        <f aca="false">P_Total!F60</f>
        <v>0</v>
      </c>
      <c r="G42" s="50" t="n">
        <f aca="false">P_Total!G60</f>
        <v>0</v>
      </c>
      <c r="H42" s="50" t="n">
        <f aca="false">P_Total!H60</f>
        <v>0</v>
      </c>
      <c r="I42" s="50" t="n">
        <f aca="false">P_Total!I60</f>
        <v>0</v>
      </c>
      <c r="J42" s="50" t="n">
        <f aca="false">P_Total!J60</f>
        <v>0</v>
      </c>
    </row>
    <row r="43" s="44" customFormat="true" ht="12.75" hidden="false" customHeight="false" outlineLevel="0" collapsed="false">
      <c r="A43" s="45" t="n">
        <f aca="false">IF(MAX(E43:K43)=0,IF(MIN(E43:K43)=0,3,2),2)</f>
        <v>3</v>
      </c>
      <c r="B43" s="54"/>
      <c r="C43" s="61" t="s">
        <v>84</v>
      </c>
      <c r="D43" s="56" t="s">
        <v>85</v>
      </c>
      <c r="E43" s="50" t="n">
        <f aca="false">P_Total!E61</f>
        <v>0</v>
      </c>
      <c r="F43" s="50" t="n">
        <f aca="false">P_Total!F61</f>
        <v>0</v>
      </c>
      <c r="G43" s="50" t="n">
        <f aca="false">P_Total!G61</f>
        <v>0</v>
      </c>
      <c r="H43" s="50" t="n">
        <f aca="false">P_Total!H61</f>
        <v>0</v>
      </c>
      <c r="I43" s="50" t="n">
        <f aca="false">P_Total!I61</f>
        <v>0</v>
      </c>
      <c r="J43" s="50" t="n">
        <f aca="false">P_Total!J61</f>
        <v>0</v>
      </c>
    </row>
    <row r="44" s="44" customFormat="true" ht="12.75" hidden="false" customHeight="false" outlineLevel="0" collapsed="false">
      <c r="A44" s="45" t="n">
        <f aca="false">IF(MAX(E44:K44)=0,IF(MIN(E44:K44)=0,3,2),2)</f>
        <v>3</v>
      </c>
      <c r="B44" s="54"/>
      <c r="C44" s="61" t="s">
        <v>86</v>
      </c>
      <c r="D44" s="56" t="s">
        <v>87</v>
      </c>
      <c r="E44" s="50" t="n">
        <f aca="false">P_Total!E62</f>
        <v>0</v>
      </c>
      <c r="F44" s="50" t="n">
        <f aca="false">P_Total!F62</f>
        <v>0</v>
      </c>
      <c r="G44" s="50" t="n">
        <f aca="false">P_Total!G62</f>
        <v>0</v>
      </c>
      <c r="H44" s="50" t="n">
        <f aca="false">P_Total!H62</f>
        <v>0</v>
      </c>
      <c r="I44" s="50" t="n">
        <f aca="false">P_Total!I62</f>
        <v>0</v>
      </c>
      <c r="J44" s="50" t="n">
        <f aca="false">P_Total!J62</f>
        <v>0</v>
      </c>
    </row>
    <row r="45" s="44" customFormat="true" ht="12.75" hidden="false" customHeight="false" outlineLevel="0" collapsed="false">
      <c r="A45" s="45" t="n">
        <f aca="false">IF(MAX(E45:K45)=0,IF(MIN(E45:K45)=0,3,2),2)</f>
        <v>3</v>
      </c>
      <c r="B45" s="41" t="s">
        <v>153</v>
      </c>
      <c r="C45" s="102" t="s">
        <v>89</v>
      </c>
      <c r="D45" s="56" t="s">
        <v>90</v>
      </c>
      <c r="E45" s="50" t="n">
        <f aca="false">P_Total!E63</f>
        <v>0</v>
      </c>
      <c r="F45" s="50" t="n">
        <f aca="false">P_Total!F63</f>
        <v>0</v>
      </c>
      <c r="G45" s="50" t="n">
        <f aca="false">P_Total!G63</f>
        <v>0</v>
      </c>
      <c r="H45" s="50" t="n">
        <f aca="false">P_Total!H63</f>
        <v>0</v>
      </c>
      <c r="I45" s="50" t="n">
        <f aca="false">P_Total!I63</f>
        <v>0</v>
      </c>
      <c r="J45" s="50" t="n">
        <f aca="false">P_Total!J63</f>
        <v>0</v>
      </c>
    </row>
    <row r="46" s="44" customFormat="true" ht="12.75" hidden="false" customHeight="false" outlineLevel="0" collapsed="false">
      <c r="A46" s="4" t="n">
        <v>1</v>
      </c>
      <c r="B46" s="64"/>
      <c r="C46" s="65"/>
      <c r="D46" s="66"/>
      <c r="E46" s="39"/>
      <c r="F46" s="39"/>
      <c r="G46" s="39"/>
      <c r="H46" s="39"/>
      <c r="I46" s="39"/>
      <c r="J46" s="39"/>
    </row>
    <row r="47" s="44" customFormat="true" ht="12.75" hidden="false" customHeight="false" outlineLevel="0" collapsed="false">
      <c r="A47" s="40" t="n">
        <v>1</v>
      </c>
      <c r="B47" s="64"/>
      <c r="C47" s="67" t="s">
        <v>91</v>
      </c>
      <c r="D47" s="66"/>
      <c r="E47" s="39"/>
      <c r="F47" s="39"/>
      <c r="G47" s="39"/>
      <c r="H47" s="39"/>
      <c r="I47" s="39"/>
      <c r="J47" s="39"/>
    </row>
    <row r="48" s="44" customFormat="true" ht="12.75" hidden="false" customHeight="false" outlineLevel="0" collapsed="false">
      <c r="A48" s="45" t="n">
        <f aca="false">IF(MAX(E48:K48)=0,IF(MIN(E48:K48)=0,3,2),2)</f>
        <v>2</v>
      </c>
      <c r="B48" s="64"/>
      <c r="C48" s="65" t="s">
        <v>92</v>
      </c>
      <c r="D48" s="56"/>
      <c r="E48" s="68" t="n">
        <f aca="false">E50+E57+E59</f>
        <v>2544</v>
      </c>
      <c r="F48" s="68" t="n">
        <f aca="false">F50+F57+F59</f>
        <v>2531</v>
      </c>
      <c r="G48" s="68" t="n">
        <f aca="false">G50+G57+G59</f>
        <v>2420</v>
      </c>
      <c r="H48" s="68" t="n">
        <f aca="false">H50+H57+H59</f>
        <v>2425</v>
      </c>
      <c r="I48" s="68" t="n">
        <f aca="false">I50+I57+I59</f>
        <v>2424</v>
      </c>
      <c r="J48" s="68" t="n">
        <f aca="false">J50+J57+J59</f>
        <v>2373</v>
      </c>
    </row>
    <row r="49" s="44" customFormat="true" ht="12.75" hidden="false" customHeight="false" outlineLevel="0" collapsed="false">
      <c r="A49" s="45" t="n">
        <f aca="false">IF(MAX(E49:K49)=0,IF(MIN(E49:K49)=0,3,2),2)</f>
        <v>2</v>
      </c>
      <c r="B49" s="64"/>
      <c r="C49" s="65" t="s">
        <v>93</v>
      </c>
      <c r="D49" s="56"/>
      <c r="E49" s="68" t="n">
        <f aca="false">E53+E58+E60</f>
        <v>2544</v>
      </c>
      <c r="F49" s="68" t="n">
        <f aca="false">F53+F58+F60</f>
        <v>2541</v>
      </c>
      <c r="G49" s="68" t="n">
        <f aca="false">G53+G58+G60</f>
        <v>2403</v>
      </c>
      <c r="H49" s="68" t="n">
        <f aca="false">H53+H58+H60</f>
        <v>2412</v>
      </c>
      <c r="I49" s="68" t="n">
        <f aca="false">I53+I58+I60</f>
        <v>2412</v>
      </c>
      <c r="J49" s="68" t="n">
        <f aca="false">J53+J58+J60</f>
        <v>2403</v>
      </c>
    </row>
    <row r="50" s="44" customFormat="true" ht="12.75" hidden="false" customHeight="false" outlineLevel="0" collapsed="false">
      <c r="A50" s="45" t="n">
        <f aca="false">IF(MAX(E50:K50)=0,IF(MIN(E50:K50)=0,3,2),2)</f>
        <v>2</v>
      </c>
      <c r="B50" s="64"/>
      <c r="C50" s="65" t="s">
        <v>94</v>
      </c>
      <c r="D50" s="56"/>
      <c r="E50" s="68" t="n">
        <f aca="false">SUM(E51:E52)</f>
        <v>2544</v>
      </c>
      <c r="F50" s="68" t="n">
        <f aca="false">SUM(F51:F52)</f>
        <v>2531</v>
      </c>
      <c r="G50" s="68" t="n">
        <f aca="false">SUM(G51:G52)</f>
        <v>2420</v>
      </c>
      <c r="H50" s="68" t="n">
        <f aca="false">SUM(H51:H52)</f>
        <v>2425</v>
      </c>
      <c r="I50" s="68" t="n">
        <f aca="false">SUM(I51:I52)</f>
        <v>2424</v>
      </c>
      <c r="J50" s="68" t="n">
        <f aca="false">SUM(J51:J52)</f>
        <v>2373</v>
      </c>
    </row>
    <row r="51" s="44" customFormat="true" ht="12.75" hidden="false" customHeight="false" outlineLevel="0" collapsed="false">
      <c r="A51" s="45" t="n">
        <f aca="false">IF(MAX(E51:K51)=0,IF(MIN(E51:K51)=0,3,2),2)</f>
        <v>2</v>
      </c>
      <c r="B51" s="64"/>
      <c r="C51" s="69" t="s">
        <v>95</v>
      </c>
      <c r="D51" s="56"/>
      <c r="E51" s="50" t="n">
        <f aca="false">P_Total!E69</f>
        <v>1368</v>
      </c>
      <c r="F51" s="50" t="n">
        <f aca="false">P_Total!F69</f>
        <v>1351</v>
      </c>
      <c r="G51" s="50" t="n">
        <f aca="false">P_Total!G69</f>
        <v>1317</v>
      </c>
      <c r="H51" s="50" t="n">
        <f aca="false">P_Total!H69</f>
        <v>1312</v>
      </c>
      <c r="I51" s="50" t="n">
        <f aca="false">P_Total!I69</f>
        <v>1311</v>
      </c>
      <c r="J51" s="50" t="n">
        <f aca="false">P_Total!J69</f>
        <v>1303</v>
      </c>
    </row>
    <row r="52" s="44" customFormat="true" ht="12.75" hidden="false" customHeight="false" outlineLevel="0" collapsed="false">
      <c r="A52" s="45" t="n">
        <f aca="false">IF(MAX(E52:K52)=0,IF(MIN(E52:K52)=0,3,2),2)</f>
        <v>2</v>
      </c>
      <c r="B52" s="64"/>
      <c r="C52" s="69" t="s">
        <v>96</v>
      </c>
      <c r="D52" s="56"/>
      <c r="E52" s="50" t="n">
        <f aca="false">P_Total!E70</f>
        <v>1176</v>
      </c>
      <c r="F52" s="50" t="n">
        <f aca="false">P_Total!F70</f>
        <v>1180</v>
      </c>
      <c r="G52" s="50" t="n">
        <f aca="false">P_Total!G70</f>
        <v>1103</v>
      </c>
      <c r="H52" s="50" t="n">
        <f aca="false">P_Total!H70</f>
        <v>1113</v>
      </c>
      <c r="I52" s="50" t="n">
        <f aca="false">P_Total!I70</f>
        <v>1113</v>
      </c>
      <c r="J52" s="50" t="n">
        <f aca="false">P_Total!J70</f>
        <v>1070</v>
      </c>
    </row>
    <row r="53" s="44" customFormat="true" ht="12.75" hidden="false" customHeight="false" outlineLevel="0" collapsed="false">
      <c r="A53" s="45" t="n">
        <f aca="false">IF(MAX(E53:K53)=0,IF(MIN(E53:K53)=0,3,2),2)</f>
        <v>2</v>
      </c>
      <c r="B53" s="64"/>
      <c r="C53" s="65" t="s">
        <v>97</v>
      </c>
      <c r="D53" s="56"/>
      <c r="E53" s="68" t="n">
        <f aca="false">SUM(E54:E55)</f>
        <v>2544</v>
      </c>
      <c r="F53" s="68" t="n">
        <f aca="false">SUM(F54:F55)</f>
        <v>2541</v>
      </c>
      <c r="G53" s="68" t="n">
        <f aca="false">SUM(G54:G55)</f>
        <v>2403</v>
      </c>
      <c r="H53" s="68" t="n">
        <f aca="false">SUM(H54:H55)</f>
        <v>2412</v>
      </c>
      <c r="I53" s="68" t="n">
        <f aca="false">SUM(I54:I55)</f>
        <v>2412</v>
      </c>
      <c r="J53" s="68" t="n">
        <f aca="false">SUM(J54:J55)</f>
        <v>2403</v>
      </c>
    </row>
    <row r="54" s="44" customFormat="true" ht="12.75" hidden="false" customHeight="false" outlineLevel="0" collapsed="false">
      <c r="A54" s="45" t="n">
        <f aca="false">IF(MAX(E54:K54)=0,IF(MIN(E54:K54)=0,3,2),2)</f>
        <v>2</v>
      </c>
      <c r="B54" s="64"/>
      <c r="C54" s="69" t="s">
        <v>98</v>
      </c>
      <c r="D54" s="56"/>
      <c r="E54" s="50" t="n">
        <f aca="false">P_Total!E72</f>
        <v>1368</v>
      </c>
      <c r="F54" s="50" t="n">
        <f aca="false">P_Total!F72</f>
        <v>1366</v>
      </c>
      <c r="G54" s="50" t="n">
        <f aca="false">P_Total!G72</f>
        <v>1316</v>
      </c>
      <c r="H54" s="50" t="n">
        <f aca="false">P_Total!H72</f>
        <v>1311</v>
      </c>
      <c r="I54" s="50" t="n">
        <f aca="false">P_Total!I72</f>
        <v>1309</v>
      </c>
      <c r="J54" s="50" t="n">
        <f aca="false">P_Total!J72</f>
        <v>1310</v>
      </c>
    </row>
    <row r="55" s="44" customFormat="true" ht="12.75" hidden="false" customHeight="false" outlineLevel="0" collapsed="false">
      <c r="A55" s="45" t="n">
        <f aca="false">IF(MAX(E55:K55)=0,IF(MIN(E55:K55)=0,3,2),2)</f>
        <v>2</v>
      </c>
      <c r="B55" s="64"/>
      <c r="C55" s="69" t="s">
        <v>99</v>
      </c>
      <c r="D55" s="56"/>
      <c r="E55" s="50" t="n">
        <f aca="false">P_Total!E73</f>
        <v>1176</v>
      </c>
      <c r="F55" s="50" t="n">
        <f aca="false">P_Total!F73</f>
        <v>1175</v>
      </c>
      <c r="G55" s="50" t="n">
        <f aca="false">P_Total!G73</f>
        <v>1087</v>
      </c>
      <c r="H55" s="50" t="n">
        <f aca="false">P_Total!H73</f>
        <v>1101</v>
      </c>
      <c r="I55" s="50" t="n">
        <f aca="false">P_Total!I73</f>
        <v>1103</v>
      </c>
      <c r="J55" s="50" t="n">
        <f aca="false">P_Total!J73</f>
        <v>1093</v>
      </c>
    </row>
    <row r="56" s="44" customFormat="true" ht="12.75" hidden="false" customHeight="false" outlineLevel="0" collapsed="false">
      <c r="A56" s="45" t="n">
        <f aca="false">IF(MAX(E56:K56)=0,IF(MIN(E56:K56)=0,3,2),2)</f>
        <v>2</v>
      </c>
      <c r="B56" s="64"/>
      <c r="C56" s="65" t="s">
        <v>154</v>
      </c>
      <c r="D56" s="56"/>
      <c r="E56" s="68" t="n">
        <f aca="false">IF(E49=0,0,E18/E49)</f>
        <v>8819.62106918239</v>
      </c>
      <c r="F56" s="68" t="n">
        <f aca="false">IF(F49=0,0,F18/F49)</f>
        <v>9960.56591892956</v>
      </c>
      <c r="G56" s="68" t="n">
        <f aca="false">IF(G49=0,0,G18/G49)</f>
        <v>2550.06450270495</v>
      </c>
      <c r="H56" s="68" t="n">
        <f aca="false">IF(H49=0,0,H18/H49)</f>
        <v>5189.17620232172</v>
      </c>
      <c r="I56" s="68" t="n">
        <f aca="false">IF(I49=0,0,I18/I49)</f>
        <v>7831.86898839138</v>
      </c>
      <c r="J56" s="68" t="n">
        <f aca="false">IF(J49=0,0,J18/J49)</f>
        <v>10532.4694132335</v>
      </c>
    </row>
    <row r="57" s="44" customFormat="true" ht="25.5" hidden="false" customHeight="false" outlineLevel="0" collapsed="false">
      <c r="A57" s="45" t="n">
        <f aca="false">IF(MAX(E57:K57)=0,IF(MIN(E57:K57)=0,3,2),2)</f>
        <v>3</v>
      </c>
      <c r="B57" s="64"/>
      <c r="C57" s="65" t="s">
        <v>100</v>
      </c>
      <c r="D57" s="56"/>
      <c r="E57" s="50" t="n">
        <f aca="false">P_Total!E74</f>
        <v>0</v>
      </c>
      <c r="F57" s="50" t="n">
        <f aca="false">P_Total!F74</f>
        <v>0</v>
      </c>
      <c r="G57" s="50" t="n">
        <f aca="false">P_Total!G74</f>
        <v>0</v>
      </c>
      <c r="H57" s="50" t="n">
        <f aca="false">P_Total!H74</f>
        <v>0</v>
      </c>
      <c r="I57" s="50" t="n">
        <f aca="false">P_Total!I74</f>
        <v>0</v>
      </c>
      <c r="J57" s="50" t="n">
        <f aca="false">P_Total!J74</f>
        <v>0</v>
      </c>
    </row>
    <row r="58" s="44" customFormat="true" ht="25.5" hidden="false" customHeight="false" outlineLevel="0" collapsed="false">
      <c r="A58" s="45" t="n">
        <f aca="false">IF(MAX(E58:K58)=0,IF(MIN(E58:K58)=0,3,2),2)</f>
        <v>3</v>
      </c>
      <c r="B58" s="64"/>
      <c r="C58" s="65" t="s">
        <v>101</v>
      </c>
      <c r="D58" s="56"/>
      <c r="E58" s="50" t="n">
        <f aca="false">P_Total!E75</f>
        <v>0</v>
      </c>
      <c r="F58" s="50" t="n">
        <f aca="false">P_Total!F75</f>
        <v>0</v>
      </c>
      <c r="G58" s="50" t="n">
        <f aca="false">P_Total!G75</f>
        <v>0</v>
      </c>
      <c r="H58" s="50" t="n">
        <f aca="false">P_Total!H75</f>
        <v>0</v>
      </c>
      <c r="I58" s="50" t="n">
        <f aca="false">P_Total!I75</f>
        <v>0</v>
      </c>
      <c r="J58" s="50" t="n">
        <f aca="false">P_Total!J75</f>
        <v>0</v>
      </c>
    </row>
    <row r="59" s="44" customFormat="true" ht="25.5" hidden="false" customHeight="false" outlineLevel="0" collapsed="false">
      <c r="A59" s="45" t="n">
        <f aca="false">IF(MAX(E59:K59)=0,IF(MIN(E59:K59)=0,3,2),2)</f>
        <v>3</v>
      </c>
      <c r="B59" s="64"/>
      <c r="C59" s="65" t="s">
        <v>102</v>
      </c>
      <c r="D59" s="56"/>
      <c r="E59" s="50" t="n">
        <f aca="false">P_Total!E76</f>
        <v>0</v>
      </c>
      <c r="F59" s="50" t="n">
        <f aca="false">P_Total!F76</f>
        <v>0</v>
      </c>
      <c r="G59" s="50" t="n">
        <f aca="false">P_Total!G76</f>
        <v>0</v>
      </c>
      <c r="H59" s="50" t="n">
        <f aca="false">P_Total!H76</f>
        <v>0</v>
      </c>
      <c r="I59" s="50" t="n">
        <f aca="false">P_Total!I76</f>
        <v>0</v>
      </c>
      <c r="J59" s="50" t="n">
        <f aca="false">P_Total!J76</f>
        <v>0</v>
      </c>
    </row>
    <row r="60" s="44" customFormat="true" ht="25.5" hidden="false" customHeight="false" outlineLevel="0" collapsed="false">
      <c r="A60" s="45" t="n">
        <f aca="false">IF(MAX(E60:K60)=0,IF(MIN(E60:K60)=0,3,2),2)</f>
        <v>3</v>
      </c>
      <c r="B60" s="64"/>
      <c r="C60" s="65" t="s">
        <v>103</v>
      </c>
      <c r="D60" s="56"/>
      <c r="E60" s="50" t="n">
        <f aca="false">P_Total!E77</f>
        <v>0</v>
      </c>
      <c r="F60" s="50" t="n">
        <f aca="false">P_Total!F77</f>
        <v>0</v>
      </c>
      <c r="G60" s="50" t="n">
        <f aca="false">P_Total!G77</f>
        <v>0</v>
      </c>
      <c r="H60" s="50" t="n">
        <f aca="false">P_Total!H77</f>
        <v>0</v>
      </c>
      <c r="I60" s="50" t="n">
        <f aca="false">P_Total!I77</f>
        <v>0</v>
      </c>
      <c r="J60" s="50" t="n">
        <f aca="false">P_Total!J77</f>
        <v>0</v>
      </c>
    </row>
    <row r="61" s="44" customFormat="true" ht="13.5" hidden="false" customHeight="false" outlineLevel="0" collapsed="false">
      <c r="A61" s="1" t="n">
        <v>1</v>
      </c>
      <c r="B61" s="103"/>
      <c r="C61" s="103"/>
      <c r="D61" s="104"/>
      <c r="E61" s="105"/>
      <c r="F61" s="105"/>
      <c r="G61" s="105"/>
      <c r="H61" s="105"/>
      <c r="I61" s="105"/>
      <c r="J61" s="105"/>
    </row>
  </sheetData>
  <sheetProtection sheet="true" password="e2dc" objects="true" scenarios="true"/>
  <autoFilter ref="A1:A61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212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06" t="n">
        <v>2</v>
      </c>
      <c r="B1" s="106" t="n">
        <v>2</v>
      </c>
      <c r="C1" s="107" t="n">
        <f aca="false">SUM(C11:C40)</f>
        <v>5</v>
      </c>
    </row>
    <row r="2" customFormat="false" ht="12.75" hidden="false" customHeight="false" outlineLevel="0" collapsed="false">
      <c r="A2" s="108" t="s">
        <v>155</v>
      </c>
    </row>
    <row r="3" customFormat="false" ht="12.75" hidden="false" customHeight="false" outlineLevel="0" collapsed="false">
      <c r="A3" s="108" t="s">
        <v>156</v>
      </c>
    </row>
    <row r="6" customFormat="false" ht="12.75" hidden="false" customHeight="false" outlineLevel="0" collapsed="false">
      <c r="A6" s="108" t="s">
        <v>157</v>
      </c>
    </row>
    <row r="7" customFormat="false" ht="12.75" hidden="false" customHeight="false" outlineLevel="0" collapsed="false">
      <c r="A7" s="108" t="s">
        <v>158</v>
      </c>
    </row>
    <row r="10" customFormat="false" ht="12.75" hidden="false" customHeight="false" outlineLevel="0" collapsed="false">
      <c r="A10" s="109"/>
      <c r="B10" s="110"/>
      <c r="C10" s="111"/>
    </row>
    <row r="11" customFormat="false" ht="12.75" hidden="false" customHeight="false" outlineLevel="0" collapsed="false">
      <c r="A11" s="112"/>
      <c r="B11" s="112" t="s">
        <v>116</v>
      </c>
      <c r="C11" s="107" t="n">
        <v>1</v>
      </c>
    </row>
    <row r="12" customFormat="false" ht="12.75" hidden="false" customHeight="false" outlineLevel="0" collapsed="false">
      <c r="A12" s="112"/>
      <c r="B12" s="112" t="s">
        <v>117</v>
      </c>
      <c r="C12" s="107" t="n">
        <v>1</v>
      </c>
    </row>
    <row r="13" customFormat="false" ht="12.75" hidden="false" customHeight="false" outlineLevel="0" collapsed="false">
      <c r="A13" s="112"/>
      <c r="B13" s="112" t="s">
        <v>118</v>
      </c>
      <c r="C13" s="107" t="n">
        <v>1</v>
      </c>
    </row>
    <row r="14" customFormat="false" ht="12.75" hidden="false" customHeight="false" outlineLevel="0" collapsed="false">
      <c r="A14" s="112"/>
      <c r="B14" s="112" t="s">
        <v>119</v>
      </c>
      <c r="C14" s="107" t="n">
        <v>1</v>
      </c>
    </row>
    <row r="15" customFormat="false" ht="12.75" hidden="false" customHeight="false" outlineLevel="0" collapsed="false">
      <c r="A15" s="112"/>
      <c r="B15" s="112" t="s">
        <v>120</v>
      </c>
      <c r="C15" s="107" t="n">
        <v>1</v>
      </c>
    </row>
    <row r="16" customFormat="false" ht="12.75" hidden="false" customHeight="false" outlineLevel="0" collapsed="false">
      <c r="A16" s="112"/>
      <c r="B16" s="112" t="s">
        <v>121</v>
      </c>
      <c r="C16" s="107"/>
    </row>
    <row r="17" customFormat="false" ht="12.75" hidden="false" customHeight="false" outlineLevel="0" collapsed="false">
      <c r="A17" s="112"/>
      <c r="B17" s="112" t="s">
        <v>122</v>
      </c>
      <c r="C17" s="107"/>
    </row>
    <row r="18" customFormat="false" ht="12.75" hidden="false" customHeight="false" outlineLevel="0" collapsed="false">
      <c r="A18" s="112"/>
      <c r="B18" s="112" t="s">
        <v>123</v>
      </c>
      <c r="C18" s="107"/>
    </row>
    <row r="19" customFormat="false" ht="12.75" hidden="false" customHeight="false" outlineLevel="0" collapsed="false">
      <c r="A19" s="112"/>
      <c r="B19" s="112" t="s">
        <v>124</v>
      </c>
      <c r="C19" s="107"/>
    </row>
    <row r="20" customFormat="false" ht="12.75" hidden="false" customHeight="false" outlineLevel="0" collapsed="false">
      <c r="A20" s="112"/>
      <c r="B20" s="112" t="s">
        <v>125</v>
      </c>
      <c r="C20" s="107"/>
    </row>
    <row r="21" customFormat="false" ht="12.75" hidden="false" customHeight="false" outlineLevel="0" collapsed="false">
      <c r="A21" s="112"/>
      <c r="B21" s="112" t="s">
        <v>126</v>
      </c>
      <c r="C21" s="107"/>
    </row>
    <row r="22" customFormat="false" ht="12.75" hidden="false" customHeight="false" outlineLevel="0" collapsed="false">
      <c r="A22" s="112"/>
      <c r="B22" s="112" t="s">
        <v>127</v>
      </c>
      <c r="C22" s="107"/>
    </row>
    <row r="23" customFormat="false" ht="12.75" hidden="false" customHeight="false" outlineLevel="0" collapsed="false">
      <c r="A23" s="112"/>
      <c r="B23" s="112" t="s">
        <v>128</v>
      </c>
      <c r="C23" s="107"/>
    </row>
    <row r="24" customFormat="false" ht="12.75" hidden="false" customHeight="false" outlineLevel="0" collapsed="false">
      <c r="A24" s="112"/>
      <c r="B24" s="112" t="s">
        <v>129</v>
      </c>
      <c r="C24" s="107"/>
    </row>
    <row r="25" customFormat="false" ht="12.75" hidden="false" customHeight="false" outlineLevel="0" collapsed="false">
      <c r="A25" s="112"/>
      <c r="B25" s="112" t="s">
        <v>130</v>
      </c>
      <c r="C25" s="107"/>
    </row>
    <row r="26" customFormat="false" ht="12.75" hidden="false" customHeight="false" outlineLevel="0" collapsed="false">
      <c r="A26" s="112"/>
      <c r="B26" s="112" t="s">
        <v>131</v>
      </c>
      <c r="C26" s="107"/>
    </row>
    <row r="27" customFormat="false" ht="12.75" hidden="false" customHeight="false" outlineLevel="0" collapsed="false">
      <c r="A27" s="112"/>
      <c r="B27" s="112" t="s">
        <v>132</v>
      </c>
      <c r="C27" s="107"/>
    </row>
    <row r="28" customFormat="false" ht="12.75" hidden="false" customHeight="false" outlineLevel="0" collapsed="false">
      <c r="A28" s="112"/>
      <c r="B28" s="112" t="s">
        <v>133</v>
      </c>
      <c r="C28" s="107"/>
    </row>
    <row r="29" customFormat="false" ht="12.75" hidden="false" customHeight="false" outlineLevel="0" collapsed="false">
      <c r="A29" s="112"/>
      <c r="B29" s="112" t="s">
        <v>134</v>
      </c>
      <c r="C29" s="107"/>
    </row>
    <row r="30" customFormat="false" ht="12.75" hidden="false" customHeight="false" outlineLevel="0" collapsed="false">
      <c r="A30" s="112"/>
      <c r="B30" s="112" t="s">
        <v>135</v>
      </c>
      <c r="C30" s="107"/>
    </row>
    <row r="31" customFormat="false" ht="12.75" hidden="false" customHeight="false" outlineLevel="0" collapsed="false">
      <c r="A31" s="112"/>
      <c r="B31" s="112" t="s">
        <v>136</v>
      </c>
      <c r="C31" s="107"/>
    </row>
    <row r="32" customFormat="false" ht="12.75" hidden="false" customHeight="false" outlineLevel="0" collapsed="false">
      <c r="A32" s="112"/>
      <c r="B32" s="112" t="s">
        <v>137</v>
      </c>
      <c r="C32" s="107"/>
    </row>
    <row r="33" customFormat="false" ht="12.75" hidden="false" customHeight="false" outlineLevel="0" collapsed="false">
      <c r="A33" s="112"/>
      <c r="B33" s="112" t="s">
        <v>138</v>
      </c>
      <c r="C33" s="107"/>
    </row>
    <row r="34" customFormat="false" ht="12.75" hidden="false" customHeight="false" outlineLevel="0" collapsed="false">
      <c r="A34" s="112"/>
      <c r="B34" s="112" t="s">
        <v>139</v>
      </c>
      <c r="C34" s="107"/>
    </row>
    <row r="35" customFormat="false" ht="12.75" hidden="false" customHeight="false" outlineLevel="0" collapsed="false">
      <c r="B35" s="0" t="s">
        <v>140</v>
      </c>
      <c r="C35" s="107"/>
    </row>
    <row r="36" customFormat="false" ht="12.75" hidden="false" customHeight="false" outlineLevel="0" collapsed="false">
      <c r="B36" s="0" t="s">
        <v>141</v>
      </c>
      <c r="C36" s="107"/>
    </row>
    <row r="37" customFormat="false" ht="12.75" hidden="false" customHeight="false" outlineLevel="0" collapsed="false">
      <c r="B37" s="0" t="s">
        <v>142</v>
      </c>
      <c r="C37" s="107"/>
    </row>
    <row r="38" customFormat="false" ht="12.75" hidden="false" customHeight="false" outlineLevel="0" collapsed="false">
      <c r="B38" s="0" t="s">
        <v>143</v>
      </c>
      <c r="C38" s="107"/>
    </row>
    <row r="39" customFormat="false" ht="12.75" hidden="false" customHeight="false" outlineLevel="0" collapsed="false">
      <c r="B39" s="0" t="s">
        <v>144</v>
      </c>
      <c r="C39" s="107"/>
    </row>
    <row r="40" customFormat="false" ht="12.75" hidden="false" customHeight="false" outlineLevel="0" collapsed="false">
      <c r="B40" s="0" t="s">
        <v>145</v>
      </c>
      <c r="C40" s="10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12.75" hidden="false" customHeight="false" outlineLevel="0" collapsed="false">
      <c r="A4" s="4" t="n">
        <v>1</v>
      </c>
      <c r="C4" s="74" t="s">
        <v>159</v>
      </c>
    </row>
    <row r="5" customFormat="false" ht="12.75" hidden="false" customHeight="false" outlineLevel="0" collapsed="false">
      <c r="A5" s="4" t="n">
        <v>1</v>
      </c>
      <c r="C5" s="74" t="s">
        <v>160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0</v>
      </c>
      <c r="F14" s="36" t="n">
        <f aca="false">F16</f>
        <v>0</v>
      </c>
      <c r="G14" s="36" t="n">
        <f aca="false">G16</f>
        <v>0</v>
      </c>
      <c r="H14" s="36" t="n">
        <f aca="false">H16</f>
        <v>0</v>
      </c>
      <c r="I14" s="36" t="n">
        <f aca="false">I16</f>
        <v>0</v>
      </c>
      <c r="J14" s="36" t="n">
        <f aca="false">J16</f>
        <v>0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0</v>
      </c>
      <c r="F16" s="39" t="n">
        <f aca="false">SUBTOTAL(9,F17:F63)</f>
        <v>0</v>
      </c>
      <c r="G16" s="39" t="n">
        <f aca="false">SUBTOTAL(9,G17:G63)</f>
        <v>0</v>
      </c>
      <c r="H16" s="39" t="n">
        <f aca="false">SUBTOTAL(9,H17:H63)</f>
        <v>0</v>
      </c>
      <c r="I16" s="39" t="n">
        <f aca="false">SUBTOTAL(9,I17:I63)</f>
        <v>0</v>
      </c>
      <c r="J16" s="39" t="n">
        <f aca="false">SUBTOTAL(9,J17:J63)</f>
        <v>0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0</v>
      </c>
      <c r="F17" s="39" t="n">
        <f aca="false">SUBTOTAL(9,F18:F34)</f>
        <v>0</v>
      </c>
      <c r="G17" s="39" t="n">
        <f aca="false">SUBTOTAL(9,G18:G34)</f>
        <v>0</v>
      </c>
      <c r="H17" s="39" t="n">
        <f aca="false">SUBTOTAL(9,H18:H34)</f>
        <v>0</v>
      </c>
      <c r="I17" s="39" t="n">
        <f aca="false">SUBTOTAL(9,I18:I34)</f>
        <v>0</v>
      </c>
      <c r="J17" s="39" t="n">
        <f aca="false">SUBTOTAL(9,J18:J34)</f>
        <v>0</v>
      </c>
    </row>
    <row r="18" s="44" customFormat="true" ht="12.75" hidden="false" customHeight="false" outlineLevel="0" collapsed="false">
      <c r="A18" s="45" t="n">
        <f aca="false">IF(MAX(E18:J18)=0,IF(MIN(E18:J18)=0,3,2),2)</f>
        <v>3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0</v>
      </c>
      <c r="F18" s="39" t="n">
        <f aca="false">SUBTOTAL(9,F19:F22)</f>
        <v>0</v>
      </c>
      <c r="G18" s="39" t="n">
        <f aca="false">SUBTOTAL(9,G19:G22)</f>
        <v>0</v>
      </c>
      <c r="H18" s="39" t="n">
        <f aca="false">SUBTOTAL(9,H19:H22)</f>
        <v>0</v>
      </c>
      <c r="I18" s="39" t="n">
        <f aca="false">SUBTOTAL(9,I19:I22)</f>
        <v>0</v>
      </c>
      <c r="J18" s="39" t="n">
        <f aca="false">SUBTOTAL(9,J19:J22)</f>
        <v>0</v>
      </c>
    </row>
    <row r="19" s="44" customFormat="true" ht="25.5" hidden="false" customHeight="false" outlineLevel="0" collapsed="false">
      <c r="A19" s="45" t="n">
        <f aca="false">IF(MAX(E19:J19)=0,IF(MIN(E19:J19)=0,3,2),2)</f>
        <v>3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/>
      <c r="F19" s="76"/>
      <c r="G19" s="76"/>
      <c r="H19" s="76"/>
      <c r="I19" s="76"/>
      <c r="J19" s="76"/>
    </row>
    <row r="20" s="44" customFormat="true" ht="12.75" hidden="false" customHeight="false" outlineLevel="0" collapsed="false">
      <c r="A20" s="45" t="n">
        <f aca="false">IF(MAX(E20:J20)=0,IF(MIN(E20:J20)=0,3,2),2)</f>
        <v>3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/>
      <c r="F20" s="76"/>
      <c r="G20" s="76"/>
      <c r="H20" s="76"/>
      <c r="I20" s="76"/>
      <c r="J20" s="76"/>
    </row>
    <row r="21" s="44" customFormat="true" ht="12.75" hidden="false" customHeight="false" outlineLevel="0" collapsed="false">
      <c r="A21" s="45" t="n">
        <f aca="false">IF(MAX(E21:J21)=0,IF(MIN(E21:J21)=0,3,2),2)</f>
        <v>3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/>
      <c r="F21" s="76"/>
      <c r="G21" s="76"/>
      <c r="H21" s="76"/>
      <c r="I21" s="76"/>
      <c r="J21" s="76"/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3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0</v>
      </c>
      <c r="F23" s="39" t="n">
        <f aca="false">SUBTOTAL(9,F24:F28)</f>
        <v>0</v>
      </c>
      <c r="G23" s="39" t="n">
        <f aca="false">SUBTOTAL(9,G24:G28)</f>
        <v>0</v>
      </c>
      <c r="H23" s="39" t="n">
        <f aca="false">SUBTOTAL(9,H24:H28)</f>
        <v>0</v>
      </c>
      <c r="I23" s="39" t="n">
        <f aca="false">SUBTOTAL(9,I24:I28)</f>
        <v>0</v>
      </c>
      <c r="J23" s="39" t="n">
        <f aca="false">SUBTOTAL(9,J24:J28)</f>
        <v>0</v>
      </c>
    </row>
    <row r="24" s="44" customFormat="true" ht="12.75" hidden="false" customHeight="false" outlineLevel="0" collapsed="false">
      <c r="A24" s="45" t="n">
        <f aca="false">IF(MAX(E24:J24)=0,IF(MIN(E24:J24)=0,3,2),2)</f>
        <v>3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/>
      <c r="F24" s="76"/>
      <c r="G24" s="76"/>
      <c r="H24" s="76"/>
      <c r="I24" s="76"/>
      <c r="J24" s="76"/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3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0</v>
      </c>
      <c r="F66" s="68" t="n">
        <f aca="false">F68+F74+F76</f>
        <v>0</v>
      </c>
      <c r="G66" s="68" t="n">
        <f aca="false">G68+G74+G76</f>
        <v>0</v>
      </c>
      <c r="H66" s="68" t="n">
        <f aca="false">H68+H74+H76</f>
        <v>0</v>
      </c>
      <c r="I66" s="68" t="n">
        <f aca="false">I68+I74+I76</f>
        <v>0</v>
      </c>
      <c r="J66" s="68" t="n">
        <f aca="false">J68+J74+J76</f>
        <v>0</v>
      </c>
    </row>
    <row r="67" customFormat="false" ht="12.75" hidden="false" customHeight="false" outlineLevel="0" collapsed="false">
      <c r="A67" s="45" t="n">
        <f aca="false">IF(MAX(E67:J67)=0,IF(MIN(E67:J67)=0,3,2),2)</f>
        <v>3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0</v>
      </c>
      <c r="F67" s="68" t="n">
        <f aca="false">F71+F75+F77</f>
        <v>0</v>
      </c>
      <c r="G67" s="68" t="n">
        <f aca="false">G71+G75+G77</f>
        <v>0</v>
      </c>
      <c r="H67" s="68" t="n">
        <f aca="false">H71+H75+H77</f>
        <v>0</v>
      </c>
      <c r="I67" s="68" t="n">
        <f aca="false">I71+I75+I77</f>
        <v>0</v>
      </c>
      <c r="J67" s="68" t="n">
        <f aca="false">J71+J75+J77</f>
        <v>0</v>
      </c>
    </row>
    <row r="68" customFormat="false" ht="12.75" hidden="false" customHeight="false" outlineLevel="0" collapsed="false">
      <c r="A68" s="45" t="n">
        <f aca="false">IF(MAX(E68:J68)=0,IF(MIN(E68:J68)=0,3,2),2)</f>
        <v>3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0</v>
      </c>
      <c r="F68" s="68" t="n">
        <f aca="false">SUM(F69:F70)</f>
        <v>0</v>
      </c>
      <c r="G68" s="68" t="n">
        <f aca="false">SUM(G69:G70)</f>
        <v>0</v>
      </c>
      <c r="H68" s="68" t="n">
        <f aca="false">SUM(H69:H70)</f>
        <v>0</v>
      </c>
      <c r="I68" s="68" t="n">
        <f aca="false">SUM(I69:I70)</f>
        <v>0</v>
      </c>
      <c r="J68" s="68" t="n">
        <f aca="false">SUM(J69:J70)</f>
        <v>0</v>
      </c>
    </row>
    <row r="69" customFormat="false" ht="12.75" hidden="false" customHeight="false" outlineLevel="0" collapsed="false">
      <c r="A69" s="45" t="n">
        <f aca="false">IF(MAX(E69:J69)=0,IF(MIN(E69:J69)=0,3,2),2)</f>
        <v>3</v>
      </c>
      <c r="B69" s="64"/>
      <c r="C69" s="69" t="str">
        <f aca="false">IF(ISBLANK(P_Total!C69)," ",P_Total!C69)</f>
        <v>по трудови правоотношения</v>
      </c>
      <c r="D69" s="56"/>
      <c r="E69" s="76"/>
      <c r="F69" s="76"/>
      <c r="G69" s="76"/>
      <c r="H69" s="76"/>
      <c r="I69" s="76"/>
      <c r="J69" s="76"/>
    </row>
    <row r="70" customFormat="false" ht="12.75" hidden="false" customHeight="false" outlineLevel="0" collapsed="false">
      <c r="A70" s="45" t="n">
        <f aca="false">IF(MAX(E70:J70)=0,IF(MIN(E70:J70)=0,3,2),2)</f>
        <v>3</v>
      </c>
      <c r="B70" s="64"/>
      <c r="C70" s="69" t="str">
        <f aca="false">IF(ISBLANK(P_Total!C70)," ",P_Total!C70)</f>
        <v>по служебни правоотношения</v>
      </c>
      <c r="D70" s="56"/>
      <c r="E70" s="76"/>
      <c r="F70" s="76"/>
      <c r="G70" s="76"/>
      <c r="H70" s="76"/>
      <c r="I70" s="76"/>
      <c r="J70" s="76"/>
    </row>
    <row r="71" customFormat="false" ht="12.75" hidden="false" customHeight="false" outlineLevel="0" collapsed="false">
      <c r="A71" s="45" t="n">
        <f aca="false">IF(MAX(E71:J71)=0,IF(MIN(E71:J71)=0,3,2),2)</f>
        <v>3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0</v>
      </c>
      <c r="F71" s="68" t="n">
        <f aca="false">SUM(F72:F73)</f>
        <v>0</v>
      </c>
      <c r="G71" s="68" t="n">
        <f aca="false">SUM(G72:G73)</f>
        <v>0</v>
      </c>
      <c r="H71" s="68" t="n">
        <f aca="false">SUM(H72:H73)</f>
        <v>0</v>
      </c>
      <c r="I71" s="68" t="n">
        <f aca="false">SUM(I72:I73)</f>
        <v>0</v>
      </c>
      <c r="J71" s="68" t="n">
        <f aca="false">SUM(J72:J73)</f>
        <v>0</v>
      </c>
    </row>
    <row r="72" customFormat="false" ht="12.75" hidden="false" customHeight="false" outlineLevel="0" collapsed="false">
      <c r="A72" s="45" t="n">
        <f aca="false">IF(MAX(E72:J72)=0,IF(MIN(E72:J72)=0,3,2),2)</f>
        <v>3</v>
      </c>
      <c r="B72" s="64"/>
      <c r="C72" s="69" t="str">
        <f aca="false">IF(ISBLANK(P_Total!C72)," ",P_Total!C72)</f>
        <v>по  трудови правоотношения</v>
      </c>
      <c r="D72" s="56"/>
      <c r="E72" s="76"/>
      <c r="F72" s="76"/>
      <c r="G72" s="76"/>
      <c r="H72" s="76"/>
      <c r="I72" s="76"/>
      <c r="J72" s="76"/>
    </row>
    <row r="73" customFormat="false" ht="12.75" hidden="false" customHeight="false" outlineLevel="0" collapsed="false">
      <c r="A73" s="45" t="n">
        <f aca="false">IF(MAX(E73:J73)=0,IF(MIN(E73:J73)=0,3,2),2)</f>
        <v>3</v>
      </c>
      <c r="B73" s="64"/>
      <c r="C73" s="69" t="str">
        <f aca="false">IF(ISBLANK(P_Total!C73)," ",P_Total!C73)</f>
        <v>по  служебни правоотношения</v>
      </c>
      <c r="D73" s="56"/>
      <c r="E73" s="76"/>
      <c r="F73" s="76"/>
      <c r="G73" s="76"/>
      <c r="H73" s="76"/>
      <c r="I73" s="76"/>
      <c r="J73" s="76"/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F14" activePane="bottomRight" state="frozen"/>
      <selection pane="topLeft" activeCell="A4" activeCellId="0" sqref="A4"/>
      <selection pane="topRight" activeCell="F4" activeCellId="0" sqref="F4"/>
      <selection pane="bottomLeft" activeCell="A14" activeCellId="0" sqref="A14"/>
      <selection pane="bottomRight" activeCell="F74" activeCellId="0" sqref="F7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11"/>
      <c r="D1" s="7"/>
    </row>
    <row r="2" customFormat="false" ht="13.15" hidden="false" customHeight="true" outlineLevel="0" collapsed="false">
      <c r="A2" s="4" t="n">
        <v>1</v>
      </c>
      <c r="C2" s="8"/>
      <c r="D2" s="9"/>
    </row>
    <row r="3" customFormat="false" ht="13.15" hidden="false" customHeight="true" outlineLevel="0" collapsed="false">
      <c r="A3" s="4" t="n">
        <v>1</v>
      </c>
      <c r="C3" s="11"/>
    </row>
    <row r="4" customFormat="false" ht="13.15" hidden="false" customHeight="true" outlineLevel="0" collapsed="false">
      <c r="A4" s="4" t="n">
        <v>1</v>
      </c>
      <c r="C4" s="74" t="s">
        <v>104</v>
      </c>
    </row>
    <row r="5" customFormat="false" ht="13.15" hidden="false" customHeight="true" outlineLevel="0" collapsed="false">
      <c r="A5" s="4" t="n">
        <v>1</v>
      </c>
      <c r="C5" s="74" t="s">
        <v>105</v>
      </c>
    </row>
    <row r="6" customFormat="false" ht="13.15" hidden="false" customHeight="tru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3.15" hidden="false" customHeight="tru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3.15" hidden="false" customHeight="tru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15" hidden="false" customHeight="tru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3.15" hidden="false" customHeight="tru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6567085</v>
      </c>
      <c r="F14" s="36" t="n">
        <f aca="false">F16</f>
        <v>92225467</v>
      </c>
      <c r="G14" s="36" t="n">
        <f aca="false">G16</f>
        <v>9516979</v>
      </c>
      <c r="H14" s="36" t="n">
        <f aca="false">H16</f>
        <v>42102104</v>
      </c>
      <c r="I14" s="36" t="n">
        <f aca="false">I16</f>
        <v>58433389</v>
      </c>
      <c r="J14" s="36" t="n">
        <f aca="false">J16</f>
        <v>91726209</v>
      </c>
    </row>
    <row r="15" customFormat="false" ht="13.15" hidden="false" customHeight="tru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3.15" hidden="false" customHeight="tru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6567085</v>
      </c>
      <c r="F16" s="39" t="n">
        <f aca="false">SUBTOTAL(9,F17:F63)</f>
        <v>92225467</v>
      </c>
      <c r="G16" s="39" t="n">
        <f aca="false">SUBTOTAL(9,G17:G63)</f>
        <v>9516979</v>
      </c>
      <c r="H16" s="39" t="n">
        <f aca="false">SUBTOTAL(9,H17:H63)</f>
        <v>42102104</v>
      </c>
      <c r="I16" s="39" t="n">
        <f aca="false">SUBTOTAL(9,I17:I63)</f>
        <v>58433389</v>
      </c>
      <c r="J16" s="39" t="n">
        <f aca="false">SUBTOTAL(9,J17:J63)</f>
        <v>91726209</v>
      </c>
    </row>
    <row r="17" s="44" customFormat="true" ht="13.15" hidden="false" customHeight="tru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3500212</v>
      </c>
      <c r="F17" s="39" t="n">
        <f aca="false">SUBTOTAL(9,F18:F34)</f>
        <v>3522530</v>
      </c>
      <c r="G17" s="39" t="n">
        <f aca="false">SUBTOTAL(9,G18:G34)</f>
        <v>548145</v>
      </c>
      <c r="H17" s="39" t="n">
        <f aca="false">SUBTOTAL(9,H18:H34)</f>
        <v>1245407</v>
      </c>
      <c r="I17" s="39" t="n">
        <f aca="false">SUBTOTAL(9,I18:I34)</f>
        <v>1988452</v>
      </c>
      <c r="J17" s="39" t="n">
        <f aca="false">SUBTOTAL(9,J18:J34)</f>
        <v>3023272</v>
      </c>
    </row>
    <row r="18" s="44" customFormat="true" ht="13.15" hidden="false" customHeight="tru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516941</v>
      </c>
      <c r="F18" s="39" t="n">
        <f aca="false">SUBTOTAL(9,F19:F22)</f>
        <v>1539691</v>
      </c>
      <c r="G18" s="39" t="n">
        <f aca="false">SUBTOTAL(9,G19:G22)</f>
        <v>337129</v>
      </c>
      <c r="H18" s="39" t="n">
        <f aca="false">SUBTOTAL(9,H19:H22)</f>
        <v>749728</v>
      </c>
      <c r="I18" s="39" t="n">
        <f aca="false">SUBTOTAL(9,I19:I22)</f>
        <v>1129397</v>
      </c>
      <c r="J18" s="39" t="n">
        <f aca="false">SUBTOTAL(9,J19:J22)</f>
        <v>1537770</v>
      </c>
    </row>
    <row r="19" s="44" customFormat="true" ht="13.15" hidden="false" customHeight="tru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099898</v>
      </c>
      <c r="F19" s="76" t="n">
        <v>1111607</v>
      </c>
      <c r="G19" s="76" t="n">
        <v>255676</v>
      </c>
      <c r="H19" s="76" t="n">
        <v>543253</v>
      </c>
      <c r="I19" s="76" t="n">
        <v>822392</v>
      </c>
      <c r="J19" s="76" t="n">
        <v>1111607</v>
      </c>
    </row>
    <row r="20" s="44" customFormat="true" ht="13.15" hidden="false" customHeight="tru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161529</v>
      </c>
      <c r="F20" s="76" t="n">
        <v>170127</v>
      </c>
      <c r="G20" s="76" t="n">
        <v>27069</v>
      </c>
      <c r="H20" s="76" t="n">
        <v>84050</v>
      </c>
      <c r="I20" s="76" t="n">
        <v>121356</v>
      </c>
      <c r="J20" s="76" t="n">
        <v>169159</v>
      </c>
    </row>
    <row r="21" s="44" customFormat="true" ht="13.15" hidden="false" customHeight="tru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255514</v>
      </c>
      <c r="F21" s="76" t="n">
        <v>257957</v>
      </c>
      <c r="G21" s="76" t="n">
        <v>54384</v>
      </c>
      <c r="H21" s="76" t="n">
        <v>122425</v>
      </c>
      <c r="I21" s="76" t="n">
        <v>185649</v>
      </c>
      <c r="J21" s="76" t="n">
        <v>257004</v>
      </c>
    </row>
    <row r="22" s="44" customFormat="true" ht="13.15" hidden="false" customHeight="tru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3.15" hidden="false" customHeight="tru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1473271</v>
      </c>
      <c r="F23" s="39" t="n">
        <f aca="false">SUBTOTAL(9,F24:F28)</f>
        <v>1206839</v>
      </c>
      <c r="G23" s="39" t="n">
        <f aca="false">SUBTOTAL(9,G24:G28)</f>
        <v>209270</v>
      </c>
      <c r="H23" s="39" t="n">
        <f aca="false">SUBTOTAL(9,H24:H28)</f>
        <v>464009</v>
      </c>
      <c r="I23" s="39" t="n">
        <f aca="false">SUBTOTAL(9,I24:I28)</f>
        <v>703292</v>
      </c>
      <c r="J23" s="39" t="n">
        <f aca="false">SUBTOTAL(9,J24:J28)</f>
        <v>1185513</v>
      </c>
    </row>
    <row r="24" s="44" customFormat="true" ht="13.15" hidden="false" customHeight="tru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1179271</v>
      </c>
      <c r="F24" s="76" t="n">
        <v>1206839</v>
      </c>
      <c r="G24" s="76" t="n">
        <v>209270</v>
      </c>
      <c r="H24" s="76" t="n">
        <v>464009</v>
      </c>
      <c r="I24" s="76" t="n">
        <v>703292</v>
      </c>
      <c r="J24" s="76" t="n">
        <v>1185513</v>
      </c>
    </row>
    <row r="25" s="44" customFormat="true" ht="13.15" hidden="false" customHeight="tru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3.15" hidden="false" customHeight="tru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3.15" hidden="false" customHeight="tru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13.15" hidden="false" customHeight="tru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v>294000</v>
      </c>
      <c r="F28" s="76" t="n">
        <v>0</v>
      </c>
      <c r="G28" s="76" t="n">
        <v>0</v>
      </c>
      <c r="H28" s="76"/>
      <c r="I28" s="76"/>
      <c r="J28" s="76"/>
    </row>
    <row r="29" s="44" customFormat="true" ht="13.15" hidden="false" customHeight="tru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510000</v>
      </c>
      <c r="F29" s="39" t="n">
        <f aca="false">SUBTOTAL(9,F30:F34)</f>
        <v>776000</v>
      </c>
      <c r="G29" s="39" t="n">
        <f aca="false">SUBTOTAL(9,G30:G34)</f>
        <v>1746</v>
      </c>
      <c r="H29" s="39" t="n">
        <f aca="false">SUBTOTAL(9,H30:H34)</f>
        <v>31670</v>
      </c>
      <c r="I29" s="39" t="n">
        <f aca="false">SUBTOTAL(9,I30:I34)</f>
        <v>155763</v>
      </c>
      <c r="J29" s="39" t="n">
        <f aca="false">SUBTOTAL(9,J30:J34)</f>
        <v>299989</v>
      </c>
    </row>
    <row r="30" s="44" customFormat="true" ht="13.15" hidden="false" customHeight="tru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v>200000</v>
      </c>
      <c r="F30" s="76" t="n">
        <v>0</v>
      </c>
      <c r="G30" s="76"/>
      <c r="H30" s="76"/>
      <c r="I30" s="76"/>
      <c r="J30" s="76"/>
    </row>
    <row r="31" s="44" customFormat="true" ht="13.15" hidden="false" customHeight="tru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38254</v>
      </c>
      <c r="F31" s="76" t="n">
        <v>534377</v>
      </c>
      <c r="G31" s="76"/>
      <c r="H31" s="76" t="n">
        <v>29924</v>
      </c>
      <c r="I31" s="76" t="n">
        <v>36383</v>
      </c>
      <c r="J31" s="76" t="n">
        <v>58367</v>
      </c>
    </row>
    <row r="32" s="44" customFormat="true" ht="13.15" hidden="false" customHeight="tru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v>271746</v>
      </c>
      <c r="F32" s="76" t="n">
        <v>241623</v>
      </c>
      <c r="G32" s="76" t="n">
        <v>1746</v>
      </c>
      <c r="H32" s="76" t="n">
        <v>1746</v>
      </c>
      <c r="I32" s="76" t="n">
        <v>119380</v>
      </c>
      <c r="J32" s="76" t="n">
        <v>241622</v>
      </c>
    </row>
    <row r="33" s="44" customFormat="true" ht="13.15" hidden="false" customHeight="tru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3.15" hidden="false" customHeight="tru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3.15" hidden="false" customHeight="tru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3066873</v>
      </c>
      <c r="F35" s="39" t="n">
        <f aca="false">SUBTOTAL(9,F36:F62)</f>
        <v>88702937</v>
      </c>
      <c r="G35" s="39" t="n">
        <f aca="false">SUBTOTAL(9,G36:G62)</f>
        <v>8968834</v>
      </c>
      <c r="H35" s="39" t="n">
        <f aca="false">SUBTOTAL(9,H36:H62)</f>
        <v>40856697</v>
      </c>
      <c r="I35" s="39" t="n">
        <f aca="false">SUBTOTAL(9,I36:I62)</f>
        <v>56444937</v>
      </c>
      <c r="J35" s="39" t="n">
        <f aca="false">SUBTOTAL(9,J36:J62)</f>
        <v>88702937</v>
      </c>
    </row>
    <row r="36" s="44" customFormat="true" ht="13.15" hidden="false" customHeight="tru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21045753</v>
      </c>
      <c r="G36" s="39" t="n">
        <f aca="false">SUBTOTAL(9,G37:G52)</f>
        <v>1701898</v>
      </c>
      <c r="H36" s="39" t="n">
        <f aca="false">SUBTOTAL(9,H37:H52)</f>
        <v>10758028</v>
      </c>
      <c r="I36" s="39" t="n">
        <f aca="false">SUBTOTAL(9,I37:I52)</f>
        <v>12294386</v>
      </c>
      <c r="J36" s="39" t="n">
        <f aca="false">SUBTOTAL(9,J37:J52)</f>
        <v>21045753</v>
      </c>
    </row>
    <row r="37" s="44" customFormat="true" ht="13.15" hidden="false" customHeight="tru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3.15" hidden="false" customHeight="tru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3.15" hidden="false" customHeight="tru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3.15" hidden="false" customHeight="tru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3.15" hidden="false" customHeight="true" outlineLevel="0" collapsed="false">
      <c r="A41" s="45" t="n">
        <f aca="false">IF(MAX(E41:J41)=0,IF(MIN(E41:J41)=0,3,2),2)</f>
        <v>2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21045753</v>
      </c>
      <c r="G41" s="39" t="n">
        <f aca="false">SUBTOTAL(9,G42:G43)</f>
        <v>1701898</v>
      </c>
      <c r="H41" s="39" t="n">
        <f aca="false">SUBTOTAL(9,H42:H43)</f>
        <v>10758028</v>
      </c>
      <c r="I41" s="39" t="n">
        <f aca="false">SUBTOTAL(9,I42:I43)</f>
        <v>12294386</v>
      </c>
      <c r="J41" s="39" t="n">
        <f aca="false">SUBTOTAL(9,J42:J43)</f>
        <v>21045753</v>
      </c>
    </row>
    <row r="42" s="44" customFormat="true" ht="13.15" hidden="false" customHeight="true" outlineLevel="0" collapsed="false">
      <c r="A42" s="45" t="n">
        <f aca="false">IF(MAX(E42:J42)=0,IF(MIN(E42:J42)=0,3,2),2)</f>
        <v>2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 t="n">
        <v>21045753</v>
      </c>
      <c r="G42" s="76" t="n">
        <v>1701898</v>
      </c>
      <c r="H42" s="76" t="n">
        <v>10758028</v>
      </c>
      <c r="I42" s="76" t="n">
        <v>12294386</v>
      </c>
      <c r="J42" s="76" t="n">
        <v>21045753</v>
      </c>
    </row>
    <row r="43" s="44" customFormat="true" ht="13.15" hidden="false" customHeight="tru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3.15" hidden="false" customHeight="tru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3.15" hidden="false" customHeight="tru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3.15" hidden="false" customHeight="tru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3.15" hidden="false" customHeight="tru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3.15" hidden="false" customHeight="tru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3.15" hidden="false" customHeight="tru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3.15" hidden="false" customHeight="tru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13.15" hidden="false" customHeight="tru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3.15" hidden="false" customHeight="tru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3.15" hidden="false" customHeight="true" outlineLevel="0" collapsed="false">
      <c r="A53" s="45" t="n">
        <f aca="false">IF(MAX(E53:J53)=0,IF(MIN(E53:J53)=0,3,2),2)</f>
        <v>2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3066873</v>
      </c>
      <c r="F53" s="39" t="n">
        <f aca="false">SUBTOTAL(9,F54:F58)</f>
        <v>67657184</v>
      </c>
      <c r="G53" s="39" t="n">
        <f aca="false">SUBTOTAL(9,G54:G58)</f>
        <v>7266936</v>
      </c>
      <c r="H53" s="39" t="n">
        <f aca="false">SUBTOTAL(9,H54:H58)</f>
        <v>30098669</v>
      </c>
      <c r="I53" s="39" t="n">
        <f aca="false">SUBTOTAL(9,I54:I58)</f>
        <v>44150551</v>
      </c>
      <c r="J53" s="39" t="n">
        <f aca="false">SUBTOTAL(9,J54:J58)</f>
        <v>67657184</v>
      </c>
    </row>
    <row r="54" customFormat="false" ht="13.15" hidden="false" customHeight="true" outlineLevel="0" collapsed="false">
      <c r="A54" s="45" t="n">
        <f aca="false">IF(MAX(E54:J54)=0,IF(MIN(E54:J54)=0,3,2),2)</f>
        <v>2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v>1460000</v>
      </c>
      <c r="F54" s="76" t="n">
        <v>0</v>
      </c>
      <c r="G54" s="76" t="n">
        <v>69424</v>
      </c>
      <c r="H54" s="76" t="n">
        <v>130481</v>
      </c>
      <c r="I54" s="76" t="n">
        <v>563558</v>
      </c>
      <c r="J54" s="76" t="n">
        <v>0</v>
      </c>
    </row>
    <row r="55" customFormat="false" ht="13.15" hidden="false" customHeight="true" outlineLevel="0" collapsed="false">
      <c r="A55" s="45" t="n">
        <f aca="false">IF(MAX(E55:J55)=0,IF(MIN(E55:J55)=0,3,2),2)</f>
        <v>2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v>1282873</v>
      </c>
      <c r="F55" s="76" t="n">
        <v>52066776</v>
      </c>
      <c r="G55" s="76" t="n">
        <v>7197512</v>
      </c>
      <c r="H55" s="76" t="n">
        <v>29808066</v>
      </c>
      <c r="I55" s="76" t="n">
        <v>43326340</v>
      </c>
      <c r="J55" s="76" t="n">
        <v>52066776</v>
      </c>
    </row>
    <row r="56" customFormat="false" ht="13.15" hidden="false" customHeight="true" outlineLevel="0" collapsed="false">
      <c r="A56" s="45" t="n">
        <f aca="false">IF(MAX(E56:J56)=0,IF(MIN(E56:J56)=0,3,2),2)</f>
        <v>2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 t="n">
        <v>324000</v>
      </c>
      <c r="F56" s="76" t="n">
        <v>0</v>
      </c>
      <c r="G56" s="76"/>
      <c r="H56" s="76" t="n">
        <v>23952</v>
      </c>
      <c r="I56" s="76" t="n">
        <v>23952</v>
      </c>
      <c r="J56" s="76"/>
    </row>
    <row r="57" customFormat="false" ht="13.15" hidden="false" customHeight="tru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3.15" hidden="false" customHeight="true" outlineLevel="0" collapsed="false">
      <c r="A58" s="45" t="n">
        <f aca="false">IF(MAX(E58:J58)=0,IF(MIN(E58:J58)=0,3,2),2)</f>
        <v>2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 t="n">
        <v>15590408</v>
      </c>
      <c r="G58" s="76"/>
      <c r="H58" s="76" t="n">
        <v>136170</v>
      </c>
      <c r="I58" s="76" t="n">
        <v>236701</v>
      </c>
      <c r="J58" s="76" t="n">
        <v>15590408</v>
      </c>
    </row>
    <row r="59" customFormat="false" ht="13.15" hidden="false" customHeight="tru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3.15" hidden="false" customHeight="tru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3.15" hidden="false" customHeight="tru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3.15" hidden="false" customHeight="tru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3.15" hidden="false" customHeight="tru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3.15" hidden="false" customHeight="tru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3.15" hidden="false" customHeight="tru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3.15" hidden="false" customHeight="tru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27</v>
      </c>
      <c r="F66" s="68" t="n">
        <f aca="false">F68+F74+F76</f>
        <v>127</v>
      </c>
      <c r="G66" s="68" t="n">
        <f aca="false">G68+G74+G76</f>
        <v>126</v>
      </c>
      <c r="H66" s="68" t="n">
        <f aca="false">H68+H74+H76</f>
        <v>126</v>
      </c>
      <c r="I66" s="68" t="n">
        <f aca="false">I68+I74+I76</f>
        <v>126</v>
      </c>
      <c r="J66" s="68" t="n">
        <f aca="false">J68+J74+J76</f>
        <v>126</v>
      </c>
    </row>
    <row r="67" customFormat="false" ht="13.15" hidden="false" customHeight="tru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27</v>
      </c>
      <c r="F67" s="68" t="n">
        <f aca="false">F71+F75+F77</f>
        <v>127</v>
      </c>
      <c r="G67" s="68" t="n">
        <f aca="false">G71+G75+G77</f>
        <v>126</v>
      </c>
      <c r="H67" s="68" t="n">
        <f aca="false">H71+H75+H77</f>
        <v>126</v>
      </c>
      <c r="I67" s="68" t="n">
        <f aca="false">I71+I75+I77</f>
        <v>125</v>
      </c>
      <c r="J67" s="68" t="n">
        <f aca="false">J71+J75+J77</f>
        <v>126</v>
      </c>
    </row>
    <row r="68" customFormat="false" ht="13.15" hidden="false" customHeight="tru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27</v>
      </c>
      <c r="F68" s="68" t="n">
        <f aca="false">SUM(F69:F70)</f>
        <v>127</v>
      </c>
      <c r="G68" s="68" t="n">
        <f aca="false">SUM(G69:G70)</f>
        <v>126</v>
      </c>
      <c r="H68" s="68" t="n">
        <f aca="false">SUM(H69:H70)</f>
        <v>126</v>
      </c>
      <c r="I68" s="68" t="n">
        <f aca="false">SUM(I69:I70)</f>
        <v>126</v>
      </c>
      <c r="J68" s="68" t="n">
        <f aca="false">SUM(J69:J70)</f>
        <v>126</v>
      </c>
    </row>
    <row r="69" customFormat="false" ht="13.15" hidden="false" customHeight="tru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101</v>
      </c>
      <c r="F69" s="76" t="n">
        <v>103</v>
      </c>
      <c r="G69" s="76" t="n">
        <v>101</v>
      </c>
      <c r="H69" s="76" t="n">
        <v>101</v>
      </c>
      <c r="I69" s="76" t="n">
        <v>101</v>
      </c>
      <c r="J69" s="76" t="n">
        <v>103</v>
      </c>
    </row>
    <row r="70" customFormat="false" ht="13.15" hidden="false" customHeight="tru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26</v>
      </c>
      <c r="F70" s="76" t="n">
        <v>24</v>
      </c>
      <c r="G70" s="76" t="n">
        <v>25</v>
      </c>
      <c r="H70" s="76" t="n">
        <v>25</v>
      </c>
      <c r="I70" s="76" t="n">
        <v>25</v>
      </c>
      <c r="J70" s="76" t="n">
        <v>23</v>
      </c>
    </row>
    <row r="71" customFormat="false" ht="13.15" hidden="false" customHeight="tru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27</v>
      </c>
      <c r="F71" s="68" t="n">
        <f aca="false">SUM(F72:F73)</f>
        <v>127</v>
      </c>
      <c r="G71" s="68" t="n">
        <f aca="false">SUM(G72:G73)</f>
        <v>126</v>
      </c>
      <c r="H71" s="68" t="n">
        <f aca="false">SUM(H72:H73)</f>
        <v>126</v>
      </c>
      <c r="I71" s="68" t="n">
        <f aca="false">SUM(I72:I73)</f>
        <v>125</v>
      </c>
      <c r="J71" s="68" t="n">
        <f aca="false">SUM(J72:J73)</f>
        <v>126</v>
      </c>
    </row>
    <row r="72" customFormat="false" ht="13.15" hidden="false" customHeight="tru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101</v>
      </c>
      <c r="F72" s="76" t="n">
        <v>103</v>
      </c>
      <c r="G72" s="76" t="n">
        <v>101</v>
      </c>
      <c r="H72" s="76" t="n">
        <v>101</v>
      </c>
      <c r="I72" s="76" t="n">
        <v>100</v>
      </c>
      <c r="J72" s="76" t="n">
        <v>101</v>
      </c>
    </row>
    <row r="73" customFormat="false" ht="13.15" hidden="false" customHeight="tru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26</v>
      </c>
      <c r="F73" s="76" t="n">
        <v>24</v>
      </c>
      <c r="G73" s="76" t="n">
        <v>25</v>
      </c>
      <c r="H73" s="76" t="n">
        <v>25</v>
      </c>
      <c r="I73" s="76" t="n">
        <v>25</v>
      </c>
      <c r="J73" s="76" t="n">
        <v>25</v>
      </c>
    </row>
    <row r="74" customFormat="false" ht="26.45" hidden="false" customHeight="tru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13.15" hidden="false" customHeight="tru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7" hidden="false" customHeight="tru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13.15" hidden="false" customHeight="tru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3.15" hidden="false" customHeight="tru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 objects="true" scenarios="true"/>
  <autoFilter ref="A1:A78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F14" activePane="bottomRight" state="frozen"/>
      <selection pane="topLeft" activeCell="A4" activeCellId="0" sqref="A4"/>
      <selection pane="topRight" activeCell="F4" activeCellId="0" sqref="F4"/>
      <selection pane="bottomLeft" activeCell="A14" activeCellId="0" sqref="A14"/>
      <selection pane="bottomRight" activeCell="F74" activeCellId="0" sqref="F7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06</v>
      </c>
    </row>
    <row r="5" customFormat="false" ht="12.75" hidden="false" customHeight="false" outlineLevel="0" collapsed="false">
      <c r="A5" s="4" t="n">
        <v>1</v>
      </c>
      <c r="C5" s="74" t="s">
        <v>105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22041702</v>
      </c>
      <c r="F14" s="36" t="n">
        <f aca="false">F16</f>
        <v>199175137</v>
      </c>
      <c r="G14" s="36" t="n">
        <f aca="false">G16</f>
        <v>48535210</v>
      </c>
      <c r="H14" s="36" t="n">
        <f aca="false">H16</f>
        <v>99116825</v>
      </c>
      <c r="I14" s="36" t="n">
        <f aca="false">I16</f>
        <v>148006986</v>
      </c>
      <c r="J14" s="36" t="n">
        <f aca="false">J16</f>
        <v>198892792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22041702</v>
      </c>
      <c r="F16" s="39" t="n">
        <f aca="false">SUBTOTAL(9,F17:F63)</f>
        <v>199175137</v>
      </c>
      <c r="G16" s="39" t="n">
        <f aca="false">SUBTOTAL(9,G17:G63)</f>
        <v>48535210</v>
      </c>
      <c r="H16" s="39" t="n">
        <f aca="false">SUBTOTAL(9,H17:H63)</f>
        <v>99116825</v>
      </c>
      <c r="I16" s="39" t="n">
        <f aca="false">SUBTOTAL(9,I17:I63)</f>
        <v>148006986</v>
      </c>
      <c r="J16" s="39" t="n">
        <f aca="false">SUBTOTAL(9,J17:J63)</f>
        <v>198892792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22041702</v>
      </c>
      <c r="F17" s="39" t="n">
        <f aca="false">SUBTOTAL(9,F18:F34)</f>
        <v>25463402</v>
      </c>
      <c r="G17" s="39" t="n">
        <f aca="false">SUBTOTAL(9,G18:G34)</f>
        <v>5323899</v>
      </c>
      <c r="H17" s="39" t="n">
        <f aca="false">SUBTOTAL(9,H18:H34)</f>
        <v>11904320</v>
      </c>
      <c r="I17" s="39" t="n">
        <f aca="false">SUBTOTAL(9,I18:I34)</f>
        <v>17941375</v>
      </c>
      <c r="J17" s="39" t="n">
        <f aca="false">SUBTOTAL(9,J18:J34)</f>
        <v>25181621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12740842</v>
      </c>
      <c r="F18" s="39" t="n">
        <f aca="false">SUBTOTAL(9,F19:F22)</f>
        <v>15042979</v>
      </c>
      <c r="G18" s="39" t="n">
        <f aca="false">SUBTOTAL(9,G19:G22)</f>
        <v>3802636</v>
      </c>
      <c r="H18" s="39" t="n">
        <f aca="false">SUBTOTAL(9,H19:H22)</f>
        <v>7498015</v>
      </c>
      <c r="I18" s="39" t="n">
        <f aca="false">SUBTOTAL(9,I19:I22)</f>
        <v>11114538</v>
      </c>
      <c r="J18" s="39" t="n">
        <f aca="false">SUBTOTAL(9,J19:J22)</f>
        <v>15039519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9593168</v>
      </c>
      <c r="F19" s="76" t="n">
        <v>11104703</v>
      </c>
      <c r="G19" s="76" t="n">
        <v>2809067</v>
      </c>
      <c r="H19" s="76" t="n">
        <v>5554460</v>
      </c>
      <c r="I19" s="76" t="n">
        <v>8250131</v>
      </c>
      <c r="J19" s="76" t="n">
        <v>11104541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660950</v>
      </c>
      <c r="F20" s="76" t="n">
        <v>975776</v>
      </c>
      <c r="G20" s="76" t="n">
        <v>255515</v>
      </c>
      <c r="H20" s="76" t="n">
        <v>468484</v>
      </c>
      <c r="I20" s="76" t="n">
        <v>669959</v>
      </c>
      <c r="J20" s="76" t="n">
        <v>973082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2486724</v>
      </c>
      <c r="F21" s="76" t="n">
        <v>2962500</v>
      </c>
      <c r="G21" s="76" t="n">
        <v>738054</v>
      </c>
      <c r="H21" s="76" t="n">
        <v>1475071</v>
      </c>
      <c r="I21" s="76" t="n">
        <v>2194448</v>
      </c>
      <c r="J21" s="76" t="n">
        <v>2961896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8639860</v>
      </c>
      <c r="F23" s="39" t="n">
        <f aca="false">SUBTOTAL(9,F24:F28)</f>
        <v>9016321</v>
      </c>
      <c r="G23" s="39" t="n">
        <f aca="false">SUBTOTAL(9,G24:G28)</f>
        <v>1521263</v>
      </c>
      <c r="H23" s="39" t="n">
        <f aca="false">SUBTOTAL(9,H24:H28)</f>
        <v>4338480</v>
      </c>
      <c r="I23" s="39" t="n">
        <f aca="false">SUBTOTAL(9,I24:I28)</f>
        <v>6730486</v>
      </c>
      <c r="J23" s="39" t="n">
        <f aca="false">SUBTOTAL(9,J24:J28)</f>
        <v>8855446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8295130</v>
      </c>
      <c r="F24" s="76" t="n">
        <v>8397099</v>
      </c>
      <c r="G24" s="76" t="n">
        <v>1501077</v>
      </c>
      <c r="H24" s="76" t="n">
        <v>4110705</v>
      </c>
      <c r="I24" s="76" t="n">
        <v>6444982</v>
      </c>
      <c r="J24" s="76" t="n">
        <v>8271669</v>
      </c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v>344730</v>
      </c>
      <c r="F28" s="76" t="n">
        <v>619222</v>
      </c>
      <c r="G28" s="76" t="n">
        <v>20186</v>
      </c>
      <c r="H28" s="76" t="n">
        <v>227775</v>
      </c>
      <c r="I28" s="76" t="n">
        <v>285504</v>
      </c>
      <c r="J28" s="76" t="n">
        <v>583777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661000</v>
      </c>
      <c r="F29" s="39" t="n">
        <f aca="false">SUBTOTAL(9,F30:F34)</f>
        <v>1404102</v>
      </c>
      <c r="G29" s="39" t="n">
        <f aca="false">SUBTOTAL(9,G30:G34)</f>
        <v>0</v>
      </c>
      <c r="H29" s="39" t="n">
        <f aca="false">SUBTOTAL(9,H30:H34)</f>
        <v>67825</v>
      </c>
      <c r="I29" s="39" t="n">
        <f aca="false">SUBTOTAL(9,I30:I34)</f>
        <v>96351</v>
      </c>
      <c r="J29" s="39" t="n">
        <f aca="false">SUBTOTAL(9,J30:J34)</f>
        <v>1286656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v>240000</v>
      </c>
      <c r="F30" s="76" t="n">
        <v>663000</v>
      </c>
      <c r="G30" s="76"/>
      <c r="H30" s="76"/>
      <c r="I30" s="76"/>
      <c r="J30" s="76" t="n">
        <v>629012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301000</v>
      </c>
      <c r="F31" s="76" t="n">
        <v>455507</v>
      </c>
      <c r="G31" s="76"/>
      <c r="H31" s="76" t="n">
        <v>67825</v>
      </c>
      <c r="I31" s="76" t="n">
        <v>73131</v>
      </c>
      <c r="J31" s="76" t="n">
        <v>372844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v>120000</v>
      </c>
      <c r="F32" s="76" t="n">
        <v>285595</v>
      </c>
      <c r="G32" s="76"/>
      <c r="H32" s="76"/>
      <c r="I32" s="76" t="n">
        <v>23220</v>
      </c>
      <c r="J32" s="76" t="n">
        <v>284800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173711735</v>
      </c>
      <c r="G35" s="39" t="n">
        <f aca="false">SUBTOTAL(9,G36:G62)</f>
        <v>43211311</v>
      </c>
      <c r="H35" s="39" t="n">
        <f aca="false">SUBTOTAL(9,H36:H62)</f>
        <v>87212505</v>
      </c>
      <c r="I35" s="39" t="n">
        <f aca="false">SUBTOTAL(9,I36:I62)</f>
        <v>130065611</v>
      </c>
      <c r="J35" s="39" t="n">
        <f aca="false">SUBTOTAL(9,J36:J62)</f>
        <v>173711171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173711735</v>
      </c>
      <c r="G36" s="39" t="n">
        <f aca="false">SUBTOTAL(9,G37:G52)</f>
        <v>43211311</v>
      </c>
      <c r="H36" s="39" t="n">
        <f aca="false">SUBTOTAL(9,H37:H52)</f>
        <v>87212505</v>
      </c>
      <c r="I36" s="39" t="n">
        <f aca="false">SUBTOTAL(9,I37:I52)</f>
        <v>130065611</v>
      </c>
      <c r="J36" s="39" t="n">
        <f aca="false">SUBTOTAL(9,J37:J52)</f>
        <v>173711171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2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 t="n">
        <v>173711735</v>
      </c>
      <c r="G48" s="76" t="n">
        <v>43211311</v>
      </c>
      <c r="H48" s="76" t="n">
        <v>87212505</v>
      </c>
      <c r="I48" s="76" t="n">
        <v>130065611</v>
      </c>
      <c r="J48" s="76" t="n">
        <v>173711171</v>
      </c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045</v>
      </c>
      <c r="F66" s="68" t="n">
        <f aca="false">F68+F74+F76</f>
        <v>1040</v>
      </c>
      <c r="G66" s="68" t="n">
        <f aca="false">G68+G74+G76</f>
        <v>997</v>
      </c>
      <c r="H66" s="68" t="n">
        <f aca="false">H68+H74+H76</f>
        <v>999</v>
      </c>
      <c r="I66" s="68" t="n">
        <f aca="false">I68+I74+I76</f>
        <v>997</v>
      </c>
      <c r="J66" s="68" t="n">
        <f aca="false">J68+J74+J76</f>
        <v>959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045</v>
      </c>
      <c r="F67" s="68" t="n">
        <f aca="false">F71+F75+F77</f>
        <v>1045</v>
      </c>
      <c r="G67" s="68" t="n">
        <f aca="false">G71+G75+G77</f>
        <v>983</v>
      </c>
      <c r="H67" s="68" t="n">
        <f aca="false">H71+H75+H77</f>
        <v>992</v>
      </c>
      <c r="I67" s="68" t="n">
        <f aca="false">I71+I75+I77</f>
        <v>990</v>
      </c>
      <c r="J67" s="68" t="n">
        <f aca="false">J71+J75+J77</f>
        <v>984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045</v>
      </c>
      <c r="F68" s="68" t="n">
        <f aca="false">SUM(F69:F70)</f>
        <v>1040</v>
      </c>
      <c r="G68" s="68" t="n">
        <f aca="false">SUM(G69:G70)</f>
        <v>997</v>
      </c>
      <c r="H68" s="68" t="n">
        <f aca="false">SUM(H69:H70)</f>
        <v>999</v>
      </c>
      <c r="I68" s="68" t="n">
        <f aca="false">SUM(I69:I70)</f>
        <v>997</v>
      </c>
      <c r="J68" s="68" t="n">
        <f aca="false">SUM(J69:J70)</f>
        <v>959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459</v>
      </c>
      <c r="F69" s="76" t="n">
        <v>448</v>
      </c>
      <c r="G69" s="76" t="n">
        <v>443</v>
      </c>
      <c r="H69" s="76" t="n">
        <v>441</v>
      </c>
      <c r="I69" s="76" t="n">
        <v>442</v>
      </c>
      <c r="J69" s="76" t="n">
        <v>435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586</v>
      </c>
      <c r="F70" s="76" t="n">
        <v>592</v>
      </c>
      <c r="G70" s="76" t="n">
        <v>554</v>
      </c>
      <c r="H70" s="76" t="n">
        <v>558</v>
      </c>
      <c r="I70" s="76" t="n">
        <v>555</v>
      </c>
      <c r="J70" s="76" t="n">
        <v>524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045</v>
      </c>
      <c r="F71" s="68" t="n">
        <f aca="false">SUM(F72:F73)</f>
        <v>1045</v>
      </c>
      <c r="G71" s="68" t="n">
        <f aca="false">SUM(G72:G73)</f>
        <v>983</v>
      </c>
      <c r="H71" s="68" t="n">
        <f aca="false">SUM(H72:H73)</f>
        <v>992</v>
      </c>
      <c r="I71" s="68" t="n">
        <f aca="false">SUM(I72:I73)</f>
        <v>990</v>
      </c>
      <c r="J71" s="68" t="n">
        <f aca="false">SUM(J72:J73)</f>
        <v>984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459</v>
      </c>
      <c r="F72" s="76" t="n">
        <v>458</v>
      </c>
      <c r="G72" s="76" t="n">
        <v>443</v>
      </c>
      <c r="H72" s="76" t="n">
        <v>441</v>
      </c>
      <c r="I72" s="76" t="n">
        <v>440</v>
      </c>
      <c r="J72" s="76" t="n">
        <v>438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586</v>
      </c>
      <c r="F73" s="76" t="n">
        <v>587</v>
      </c>
      <c r="G73" s="76" t="n">
        <v>540</v>
      </c>
      <c r="H73" s="76" t="n">
        <v>551</v>
      </c>
      <c r="I73" s="76" t="n">
        <v>550</v>
      </c>
      <c r="J73" s="76" t="n">
        <v>546</v>
      </c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F14" activePane="bottomRight" state="frozen"/>
      <selection pane="topLeft" activeCell="A4" activeCellId="0" sqref="A4"/>
      <selection pane="topRight" activeCell="F4" activeCellId="0" sqref="F4"/>
      <selection pane="bottomLeft" activeCell="A14" activeCellId="0" sqref="A14"/>
      <selection pane="bottomRight" activeCell="J24" activeCellId="0" sqref="J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07</v>
      </c>
    </row>
    <row r="5" customFormat="false" ht="25.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0392657</v>
      </c>
      <c r="F14" s="36" t="n">
        <f aca="false">F16</f>
        <v>11776080</v>
      </c>
      <c r="G14" s="36" t="n">
        <f aca="false">G16</f>
        <v>2387434</v>
      </c>
      <c r="H14" s="36" t="n">
        <f aca="false">H16</f>
        <v>4739407</v>
      </c>
      <c r="I14" s="36" t="n">
        <f aca="false">I16</f>
        <v>8490999</v>
      </c>
      <c r="J14" s="36" t="n">
        <f aca="false">J16</f>
        <v>11775935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0392657</v>
      </c>
      <c r="F16" s="39" t="n">
        <f aca="false">SUBTOTAL(9,F17:F63)</f>
        <v>11776080</v>
      </c>
      <c r="G16" s="39" t="n">
        <f aca="false">SUBTOTAL(9,G17:G63)</f>
        <v>2387434</v>
      </c>
      <c r="H16" s="39" t="n">
        <f aca="false">SUBTOTAL(9,H17:H63)</f>
        <v>4739407</v>
      </c>
      <c r="I16" s="39" t="n">
        <f aca="false">SUBTOTAL(9,I17:I63)</f>
        <v>8490999</v>
      </c>
      <c r="J16" s="39" t="n">
        <f aca="false">SUBTOTAL(9,J17:J63)</f>
        <v>11775935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0172657</v>
      </c>
      <c r="F17" s="39" t="n">
        <f aca="false">SUBTOTAL(9,F18:F34)</f>
        <v>10247688</v>
      </c>
      <c r="G17" s="39" t="n">
        <f aca="false">SUBTOTAL(9,G18:G34)</f>
        <v>2387434</v>
      </c>
      <c r="H17" s="39" t="n">
        <f aca="false">SUBTOTAL(9,H18:H34)</f>
        <v>4875597</v>
      </c>
      <c r="I17" s="39" t="n">
        <f aca="false">SUBTOTAL(9,I18:I34)</f>
        <v>7437601</v>
      </c>
      <c r="J17" s="39" t="n">
        <f aca="false">SUBTOTAL(9,J18:J34)</f>
        <v>10247547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5706857</v>
      </c>
      <c r="F18" s="39" t="n">
        <f aca="false">SUBTOTAL(9,F19:F22)</f>
        <v>5820110</v>
      </c>
      <c r="G18" s="39" t="n">
        <f aca="false">SUBTOTAL(9,G19:G22)</f>
        <v>1433120</v>
      </c>
      <c r="H18" s="39" t="n">
        <f aca="false">SUBTOTAL(9,H19:H22)</f>
        <v>2903143</v>
      </c>
      <c r="I18" s="39" t="n">
        <f aca="false">SUBTOTAL(9,I19:I22)</f>
        <v>4362272</v>
      </c>
      <c r="J18" s="39" t="n">
        <f aca="false">SUBTOTAL(9,J19:J22)</f>
        <v>582011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4204323</v>
      </c>
      <c r="F19" s="76" t="n">
        <v>4243352</v>
      </c>
      <c r="G19" s="76" t="n">
        <v>1035430</v>
      </c>
      <c r="H19" s="76" t="n">
        <v>2129966</v>
      </c>
      <c r="I19" s="76" t="n">
        <v>3166864</v>
      </c>
      <c r="J19" s="76" t="n">
        <v>4243352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422502</v>
      </c>
      <c r="F20" s="76" t="n">
        <v>482411</v>
      </c>
      <c r="G20" s="76" t="n">
        <v>130699</v>
      </c>
      <c r="H20" s="76" t="n">
        <v>229638</v>
      </c>
      <c r="I20" s="76" t="n">
        <v>380794</v>
      </c>
      <c r="J20" s="76" t="n">
        <v>482411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1080032</v>
      </c>
      <c r="F21" s="76" t="n">
        <v>1094347</v>
      </c>
      <c r="G21" s="76" t="n">
        <v>266991</v>
      </c>
      <c r="H21" s="76" t="n">
        <v>543539</v>
      </c>
      <c r="I21" s="76" t="n">
        <v>814614</v>
      </c>
      <c r="J21" s="76" t="n">
        <v>1094347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4465800</v>
      </c>
      <c r="F23" s="39" t="n">
        <f aca="false">SUBTOTAL(9,F24:F28)</f>
        <v>4427578</v>
      </c>
      <c r="G23" s="39" t="n">
        <f aca="false">SUBTOTAL(9,G24:G28)</f>
        <v>954314</v>
      </c>
      <c r="H23" s="39" t="n">
        <f aca="false">SUBTOTAL(9,H24:H28)</f>
        <v>1972454</v>
      </c>
      <c r="I23" s="39" t="n">
        <f aca="false">SUBTOTAL(9,I24:I28)</f>
        <v>3075329</v>
      </c>
      <c r="J23" s="39" t="n">
        <f aca="false">SUBTOTAL(9,J24:J28)</f>
        <v>4427437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4465800</v>
      </c>
      <c r="F24" s="76" t="n">
        <v>4427578</v>
      </c>
      <c r="G24" s="76" t="n">
        <v>954314</v>
      </c>
      <c r="H24" s="76" t="n">
        <v>1972454</v>
      </c>
      <c r="I24" s="76" t="n">
        <v>3075329</v>
      </c>
      <c r="J24" s="76" t="n">
        <v>4427437</v>
      </c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3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/>
      <c r="F28" s="76"/>
      <c r="G28" s="76"/>
      <c r="H28" s="76"/>
      <c r="I28" s="76"/>
      <c r="J28" s="76"/>
    </row>
    <row r="29" s="44" customFormat="true" ht="12.75" hidden="false" customHeight="false" outlineLevel="0" collapsed="false">
      <c r="A29" s="45" t="n">
        <f aca="false">IF(MAX(E29:J29)=0,IF(MIN(E29:J29)=0,3,2),2)</f>
        <v>3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0</v>
      </c>
      <c r="F29" s="39" t="n">
        <f aca="false">SUBTOTAL(9,F30:F34)</f>
        <v>0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0</v>
      </c>
      <c r="J29" s="39" t="n">
        <f aca="false">SUBTOTAL(9,J30:J34)</f>
        <v>0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3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/>
      <c r="F31" s="76"/>
      <c r="G31" s="76"/>
      <c r="H31" s="76"/>
      <c r="I31" s="76"/>
      <c r="J31" s="76"/>
    </row>
    <row r="32" s="44" customFormat="true" ht="12.75" hidden="false" customHeight="false" outlineLevel="0" collapsed="false">
      <c r="A32" s="45" t="n">
        <f aca="false">IF(MAX(E32:J32)=0,IF(MIN(E32:J32)=0,3,2),2)</f>
        <v>3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/>
      <c r="F32" s="76"/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220000</v>
      </c>
      <c r="F35" s="39" t="n">
        <f aca="false">SUBTOTAL(9,F36:F62)</f>
        <v>1528392</v>
      </c>
      <c r="G35" s="39" t="n">
        <f aca="false">SUBTOTAL(9,G36:G62)</f>
        <v>0</v>
      </c>
      <c r="H35" s="39" t="n">
        <f aca="false">SUBTOTAL(9,H36:H62)</f>
        <v>-136190</v>
      </c>
      <c r="I35" s="39" t="n">
        <f aca="false">SUBTOTAL(9,I36:I62)</f>
        <v>1053398</v>
      </c>
      <c r="J35" s="39" t="n">
        <f aca="false">SUBTOTAL(9,J36:J62)</f>
        <v>1528388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220000</v>
      </c>
      <c r="F53" s="39" t="n">
        <f aca="false">SUBTOTAL(9,F54:F58)</f>
        <v>1528392</v>
      </c>
      <c r="G53" s="39" t="n">
        <f aca="false">SUBTOTAL(9,G54:G58)</f>
        <v>0</v>
      </c>
      <c r="H53" s="39" t="n">
        <f aca="false">SUBTOTAL(9,H54:H58)</f>
        <v>-136190</v>
      </c>
      <c r="I53" s="39" t="n">
        <f aca="false">SUBTOTAL(9,I54:I58)</f>
        <v>1053398</v>
      </c>
      <c r="J53" s="39" t="n">
        <f aca="false">SUBTOTAL(9,J54:J58)</f>
        <v>1528388</v>
      </c>
    </row>
    <row r="54" customFormat="false" ht="12.75" hidden="false" customHeight="false" outlineLevel="0" collapsed="false">
      <c r="A54" s="45" t="n">
        <f aca="false">IF(MAX(E54:J54)=0,IF(MIN(E54:J54)=0,3,2),2)</f>
        <v>2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 t="n">
        <v>-136190</v>
      </c>
      <c r="I54" s="76" t="n">
        <v>-136190</v>
      </c>
      <c r="J54" s="76"/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v>220000</v>
      </c>
      <c r="F55" s="76" t="n">
        <v>1528392</v>
      </c>
      <c r="G55" s="76"/>
      <c r="H55" s="76"/>
      <c r="I55" s="76" t="n">
        <v>1189588</v>
      </c>
      <c r="J55" s="76" t="n">
        <v>1528388</v>
      </c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490</v>
      </c>
      <c r="F66" s="68" t="n">
        <f aca="false">F68+F74+F76</f>
        <v>490</v>
      </c>
      <c r="G66" s="68" t="n">
        <f aca="false">G68+G74+G76</f>
        <v>474</v>
      </c>
      <c r="H66" s="68" t="n">
        <f aca="false">H68+H74+H76</f>
        <v>476</v>
      </c>
      <c r="I66" s="68" t="n">
        <f aca="false">I68+I74+I76</f>
        <v>475</v>
      </c>
      <c r="J66" s="68" t="n">
        <f aca="false">J68+J74+J76</f>
        <v>467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490</v>
      </c>
      <c r="F67" s="68" t="n">
        <f aca="false">F71+F75+F77</f>
        <v>490</v>
      </c>
      <c r="G67" s="68" t="n">
        <f aca="false">G71+G75+G77</f>
        <v>472</v>
      </c>
      <c r="H67" s="68" t="n">
        <f aca="false">H71+H75+H77</f>
        <v>473</v>
      </c>
      <c r="I67" s="68" t="n">
        <f aca="false">I71+I75+I77</f>
        <v>474</v>
      </c>
      <c r="J67" s="68" t="n">
        <f aca="false">J71+J75+J77</f>
        <v>473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490</v>
      </c>
      <c r="F68" s="68" t="n">
        <f aca="false">SUM(F69:F70)</f>
        <v>490</v>
      </c>
      <c r="G68" s="68" t="n">
        <f aca="false">SUM(G69:G70)</f>
        <v>474</v>
      </c>
      <c r="H68" s="68" t="n">
        <f aca="false">SUM(H69:H70)</f>
        <v>476</v>
      </c>
      <c r="I68" s="68" t="n">
        <f aca="false">SUM(I69:I70)</f>
        <v>475</v>
      </c>
      <c r="J68" s="68" t="n">
        <f aca="false">SUM(J69:J70)</f>
        <v>467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257</v>
      </c>
      <c r="F69" s="76" t="n">
        <v>257</v>
      </c>
      <c r="G69" s="76" t="n">
        <v>256</v>
      </c>
      <c r="H69" s="76" t="n">
        <v>257</v>
      </c>
      <c r="I69" s="76" t="n">
        <v>256</v>
      </c>
      <c r="J69" s="76" t="n">
        <v>250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233</v>
      </c>
      <c r="F70" s="76" t="n">
        <v>233</v>
      </c>
      <c r="G70" s="76" t="n">
        <v>218</v>
      </c>
      <c r="H70" s="76" t="n">
        <v>219</v>
      </c>
      <c r="I70" s="76" t="n">
        <v>219</v>
      </c>
      <c r="J70" s="76" t="n">
        <v>217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490</v>
      </c>
      <c r="F71" s="68" t="n">
        <f aca="false">SUM(F72:F73)</f>
        <v>490</v>
      </c>
      <c r="G71" s="68" t="n">
        <f aca="false">SUM(G72:G73)</f>
        <v>472</v>
      </c>
      <c r="H71" s="68" t="n">
        <f aca="false">SUM(H72:H73)</f>
        <v>473</v>
      </c>
      <c r="I71" s="68" t="n">
        <f aca="false">SUM(I72:I73)</f>
        <v>474</v>
      </c>
      <c r="J71" s="68" t="n">
        <f aca="false">SUM(J72:J73)</f>
        <v>473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257</v>
      </c>
      <c r="F72" s="76" t="n">
        <v>257</v>
      </c>
      <c r="G72" s="76" t="n">
        <v>255</v>
      </c>
      <c r="H72" s="76" t="n">
        <v>256</v>
      </c>
      <c r="I72" s="76" t="n">
        <v>256</v>
      </c>
      <c r="J72" s="76" t="n">
        <v>255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233</v>
      </c>
      <c r="F73" s="76" t="n">
        <v>233</v>
      </c>
      <c r="G73" s="76" t="n">
        <v>217</v>
      </c>
      <c r="H73" s="76" t="n">
        <v>217</v>
      </c>
      <c r="I73" s="76" t="n">
        <v>218</v>
      </c>
      <c r="J73" s="76" t="n">
        <v>218</v>
      </c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F14" activePane="bottomRight" state="frozen"/>
      <selection pane="topLeft" activeCell="A4" activeCellId="0" sqref="A4"/>
      <selection pane="topRight" activeCell="F4" activeCellId="0" sqref="F4"/>
      <selection pane="bottomLeft" activeCell="A14" activeCellId="0" sqref="A14"/>
      <selection pane="bottomRight" activeCell="J55" activeCellId="0" sqref="J5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09</v>
      </c>
    </row>
    <row r="5" customFormat="false" ht="25.5" hidden="false" customHeight="false" outlineLevel="0" collapsed="false">
      <c r="A5" s="4" t="n">
        <v>1</v>
      </c>
      <c r="C5" s="74" t="s">
        <v>108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7794015</v>
      </c>
      <c r="F14" s="36" t="n">
        <f aca="false">F16</f>
        <v>25080406</v>
      </c>
      <c r="G14" s="36" t="n">
        <f aca="false">G16</f>
        <v>865341</v>
      </c>
      <c r="H14" s="36" t="n">
        <f aca="false">H16</f>
        <v>2232865</v>
      </c>
      <c r="I14" s="36" t="n">
        <f aca="false">I16</f>
        <v>6779660</v>
      </c>
      <c r="J14" s="36" t="n">
        <f aca="false">J16</f>
        <v>25027943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7794015</v>
      </c>
      <c r="F16" s="39" t="n">
        <f aca="false">SUBTOTAL(9,F17:F63)</f>
        <v>25080406</v>
      </c>
      <c r="G16" s="39" t="n">
        <f aca="false">SUBTOTAL(9,G17:G63)</f>
        <v>865341</v>
      </c>
      <c r="H16" s="39" t="n">
        <f aca="false">SUBTOTAL(9,H17:H63)</f>
        <v>2232865</v>
      </c>
      <c r="I16" s="39" t="n">
        <f aca="false">SUBTOTAL(9,I17:I63)</f>
        <v>6779660</v>
      </c>
      <c r="J16" s="39" t="n">
        <f aca="false">SUBTOTAL(9,J17:J63)</f>
        <v>25027943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6094015</v>
      </c>
      <c r="F17" s="39" t="n">
        <f aca="false">SUBTOTAL(9,F18:F34)</f>
        <v>5241520</v>
      </c>
      <c r="G17" s="39" t="n">
        <f aca="false">SUBTOTAL(9,G18:G34)</f>
        <v>865341</v>
      </c>
      <c r="H17" s="39" t="n">
        <f aca="false">SUBTOTAL(9,H18:H34)</f>
        <v>2482865</v>
      </c>
      <c r="I17" s="39" t="n">
        <f aca="false">SUBTOTAL(9,I18:I34)</f>
        <v>3163456</v>
      </c>
      <c r="J17" s="39" t="n">
        <f aca="false">SUBTOTAL(9,J18:J34)</f>
        <v>5189057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2236745</v>
      </c>
      <c r="F18" s="39" t="n">
        <f aca="false">SUBTOTAL(9,F19:F22)</f>
        <v>2347515</v>
      </c>
      <c r="G18" s="39" t="n">
        <f aca="false">SUBTOTAL(9,G19:G22)</f>
        <v>557341</v>
      </c>
      <c r="H18" s="39" t="n">
        <f aca="false">SUBTOTAL(9,H19:H22)</f>
        <v>1054874</v>
      </c>
      <c r="I18" s="39" t="n">
        <f aca="false">SUBTOTAL(9,I19:I22)</f>
        <v>1599569</v>
      </c>
      <c r="J18" s="39" t="n">
        <f aca="false">SUBTOTAL(9,J19:J22)</f>
        <v>2345649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1445154</v>
      </c>
      <c r="F19" s="76" t="n">
        <v>1682163</v>
      </c>
      <c r="G19" s="76" t="n">
        <v>384380</v>
      </c>
      <c r="H19" s="76" t="n">
        <v>730206</v>
      </c>
      <c r="I19" s="76" t="n">
        <v>1124406</v>
      </c>
      <c r="J19" s="76" t="n">
        <v>1682065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340530</v>
      </c>
      <c r="F20" s="76" t="n">
        <v>193743</v>
      </c>
      <c r="G20" s="76" t="n">
        <v>57874</v>
      </c>
      <c r="H20" s="76" t="n">
        <v>93687</v>
      </c>
      <c r="I20" s="76" t="n">
        <v>125559</v>
      </c>
      <c r="J20" s="76" t="n">
        <v>192550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451061</v>
      </c>
      <c r="F21" s="76" t="n">
        <v>471609</v>
      </c>
      <c r="G21" s="76" t="n">
        <v>115087</v>
      </c>
      <c r="H21" s="76" t="n">
        <v>230981</v>
      </c>
      <c r="I21" s="76" t="n">
        <v>349604</v>
      </c>
      <c r="J21" s="76" t="n">
        <v>471034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3777270</v>
      </c>
      <c r="F23" s="39" t="n">
        <f aca="false">SUBTOTAL(9,F24:F28)</f>
        <v>2714737</v>
      </c>
      <c r="G23" s="39" t="n">
        <f aca="false">SUBTOTAL(9,G24:G28)</f>
        <v>308000</v>
      </c>
      <c r="H23" s="39" t="n">
        <f aca="false">SUBTOTAL(9,H24:H28)</f>
        <v>1427991</v>
      </c>
      <c r="I23" s="39" t="n">
        <f aca="false">SUBTOTAL(9,I24:I28)</f>
        <v>1560047</v>
      </c>
      <c r="J23" s="39" t="n">
        <f aca="false">SUBTOTAL(9,J24:J28)</f>
        <v>2664141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3285719</v>
      </c>
      <c r="F24" s="76" t="n">
        <v>2448028</v>
      </c>
      <c r="G24" s="76" t="n">
        <v>300708</v>
      </c>
      <c r="H24" s="76" t="n">
        <v>1408965</v>
      </c>
      <c r="I24" s="76" t="n">
        <v>1538522</v>
      </c>
      <c r="J24" s="76" t="n">
        <v>2397673</v>
      </c>
    </row>
    <row r="25" s="44" customFormat="true" ht="12.75" hidden="false" customHeight="false" outlineLevel="0" collapsed="false">
      <c r="A25" s="45" t="n">
        <f aca="false">IF(MAX(E25:J25)=0,IF(MIN(E25:J25)=0,3,2),2)</f>
        <v>3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0</v>
      </c>
      <c r="G25" s="39" t="n">
        <f aca="false">SUBTOTAL(9,G26:G27)</f>
        <v>0</v>
      </c>
      <c r="H25" s="39" t="n">
        <f aca="false">SUBTOTAL(9,H26:H27)</f>
        <v>0</v>
      </c>
      <c r="I25" s="39" t="n">
        <f aca="false">SUBTOTAL(9,I26:I27)</f>
        <v>0</v>
      </c>
      <c r="J25" s="39" t="n">
        <f aca="false">SUBTOTAL(9,J26:J27)</f>
        <v>0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3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/>
      <c r="G27" s="76"/>
      <c r="H27" s="76"/>
      <c r="I27" s="76"/>
      <c r="J27" s="76"/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v>491551</v>
      </c>
      <c r="F28" s="76" t="n">
        <v>266709</v>
      </c>
      <c r="G28" s="76" t="n">
        <v>7292</v>
      </c>
      <c r="H28" s="76" t="n">
        <v>19026</v>
      </c>
      <c r="I28" s="76" t="n">
        <v>21525</v>
      </c>
      <c r="J28" s="76" t="n">
        <v>266468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80000</v>
      </c>
      <c r="F29" s="39" t="n">
        <f aca="false">SUBTOTAL(9,F30:F34)</f>
        <v>179268</v>
      </c>
      <c r="G29" s="39" t="n">
        <f aca="false">SUBTOTAL(9,G30:G34)</f>
        <v>0</v>
      </c>
      <c r="H29" s="39" t="n">
        <f aca="false">SUBTOTAL(9,H30:H34)</f>
        <v>0</v>
      </c>
      <c r="I29" s="39" t="n">
        <f aca="false">SUBTOTAL(9,I30:I34)</f>
        <v>3840</v>
      </c>
      <c r="J29" s="39" t="n">
        <f aca="false">SUBTOTAL(9,J30:J34)</f>
        <v>179267</v>
      </c>
    </row>
    <row r="30" s="44" customFormat="true" ht="12.75" hidden="false" customHeight="false" outlineLevel="0" collapsed="false">
      <c r="A30" s="45" t="n">
        <f aca="false">IF(MAX(E30:J30)=0,IF(MIN(E30:J30)=0,3,2),2)</f>
        <v>3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/>
      <c r="F30" s="76"/>
      <c r="G30" s="76"/>
      <c r="H30" s="76"/>
      <c r="I30" s="76"/>
      <c r="J30" s="76"/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70000</v>
      </c>
      <c r="F31" s="76" t="n">
        <v>168754</v>
      </c>
      <c r="G31" s="76"/>
      <c r="H31" s="76"/>
      <c r="I31" s="76" t="n">
        <v>3840</v>
      </c>
      <c r="J31" s="76" t="n">
        <v>168753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v>10000</v>
      </c>
      <c r="F32" s="76" t="n">
        <v>10514</v>
      </c>
      <c r="G32" s="76"/>
      <c r="H32" s="76"/>
      <c r="I32" s="76"/>
      <c r="J32" s="76" t="n">
        <v>10514</v>
      </c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1700000</v>
      </c>
      <c r="F35" s="39" t="n">
        <f aca="false">SUBTOTAL(9,F36:F62)</f>
        <v>19838886</v>
      </c>
      <c r="G35" s="39" t="n">
        <f aca="false">SUBTOTAL(9,G36:G62)</f>
        <v>0</v>
      </c>
      <c r="H35" s="39" t="n">
        <f aca="false">SUBTOTAL(9,H36:H62)</f>
        <v>-250000</v>
      </c>
      <c r="I35" s="39" t="n">
        <f aca="false">SUBTOTAL(9,I36:I62)</f>
        <v>3616204</v>
      </c>
      <c r="J35" s="39" t="n">
        <f aca="false">SUBTOTAL(9,J36:J62)</f>
        <v>19838886</v>
      </c>
    </row>
    <row r="36" s="44" customFormat="true" ht="12.75" hidden="false" customHeight="false" outlineLevel="0" collapsed="false">
      <c r="A36" s="45" t="n">
        <f aca="false">IF(MAX(E36:J36)=0,IF(MIN(E36:J36)=0,3,2),2)</f>
        <v>2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17157106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3866204</v>
      </c>
      <c r="J36" s="39" t="n">
        <f aca="false">SUBTOTAL(9,J37:J52)</f>
        <v>17157106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2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 t="n">
        <v>7657106</v>
      </c>
      <c r="G40" s="76"/>
      <c r="H40" s="76"/>
      <c r="I40" s="76" t="n">
        <v>1866204</v>
      </c>
      <c r="J40" s="76" t="n">
        <v>7657106</v>
      </c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2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 t="n">
        <v>9500000</v>
      </c>
      <c r="G48" s="76"/>
      <c r="H48" s="76"/>
      <c r="I48" s="76" t="n">
        <v>2000000</v>
      </c>
      <c r="J48" s="76" t="n">
        <v>9500000</v>
      </c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2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1700000</v>
      </c>
      <c r="F53" s="39" t="n">
        <f aca="false">SUBTOTAL(9,F54:F58)</f>
        <v>2681780</v>
      </c>
      <c r="G53" s="39" t="n">
        <f aca="false">SUBTOTAL(9,G54:G58)</f>
        <v>0</v>
      </c>
      <c r="H53" s="39" t="n">
        <f aca="false">SUBTOTAL(9,H54:H58)</f>
        <v>-250000</v>
      </c>
      <c r="I53" s="39" t="n">
        <f aca="false">SUBTOTAL(9,I54:I58)</f>
        <v>-250000</v>
      </c>
      <c r="J53" s="39" t="n">
        <f aca="false">SUBTOTAL(9,J54:J58)</f>
        <v>2681780</v>
      </c>
    </row>
    <row r="54" customFormat="false" ht="12.75" hidden="false" customHeight="false" outlineLevel="0" collapsed="false">
      <c r="A54" s="45" t="n">
        <f aca="false">IF(MAX(E54:J54)=0,IF(MIN(E54:J54)=0,3,2),2)</f>
        <v>2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 t="n">
        <v>1100000</v>
      </c>
      <c r="F54" s="76" t="n">
        <v>2681780</v>
      </c>
      <c r="G54" s="76"/>
      <c r="H54" s="76" t="n">
        <v>-250000</v>
      </c>
      <c r="I54" s="76" t="n">
        <v>-250000</v>
      </c>
      <c r="J54" s="76" t="n">
        <v>2681780</v>
      </c>
    </row>
    <row r="55" customFormat="false" ht="12.75" hidden="false" customHeight="false" outlineLevel="0" collapsed="false">
      <c r="A55" s="45" t="n">
        <f aca="false">IF(MAX(E55:J55)=0,IF(MIN(E55:J55)=0,3,2),2)</f>
        <v>2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 t="n">
        <v>600000</v>
      </c>
      <c r="F55" s="76" t="n">
        <v>0</v>
      </c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140</v>
      </c>
      <c r="F66" s="68" t="n">
        <f aca="false">F68+F74+F76</f>
        <v>140</v>
      </c>
      <c r="G66" s="68" t="n">
        <f aca="false">G68+G74+G76</f>
        <v>127</v>
      </c>
      <c r="H66" s="68" t="n">
        <f aca="false">H68+H74+H76</f>
        <v>131</v>
      </c>
      <c r="I66" s="68" t="n">
        <f aca="false">I68+I74+I76</f>
        <v>132</v>
      </c>
      <c r="J66" s="68" t="n">
        <f aca="false">J68+J74+J76</f>
        <v>128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140</v>
      </c>
      <c r="F67" s="68" t="n">
        <f aca="false">F71+F75+F77</f>
        <v>140</v>
      </c>
      <c r="G67" s="68" t="n">
        <f aca="false">G71+G75+G77</f>
        <v>126</v>
      </c>
      <c r="H67" s="68" t="n">
        <f aca="false">H71+H75+H77</f>
        <v>128</v>
      </c>
      <c r="I67" s="68" t="n">
        <f aca="false">I71+I75+I77</f>
        <v>129</v>
      </c>
      <c r="J67" s="68" t="n">
        <f aca="false">J71+J75+J77</f>
        <v>127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140</v>
      </c>
      <c r="F68" s="68" t="n">
        <f aca="false">SUM(F69:F70)</f>
        <v>140</v>
      </c>
      <c r="G68" s="68" t="n">
        <f aca="false">SUM(G69:G70)</f>
        <v>127</v>
      </c>
      <c r="H68" s="68" t="n">
        <f aca="false">SUM(H69:H70)</f>
        <v>131</v>
      </c>
      <c r="I68" s="68" t="n">
        <f aca="false">SUM(I69:I70)</f>
        <v>132</v>
      </c>
      <c r="J68" s="68" t="n">
        <f aca="false">SUM(J69:J70)</f>
        <v>128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15</v>
      </c>
      <c r="F69" s="76" t="n">
        <v>15</v>
      </c>
      <c r="G69" s="76" t="n">
        <v>14</v>
      </c>
      <c r="H69" s="76" t="n">
        <v>14</v>
      </c>
      <c r="I69" s="76" t="n">
        <v>13</v>
      </c>
      <c r="J69" s="76" t="n">
        <v>13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125</v>
      </c>
      <c r="F70" s="76" t="n">
        <v>125</v>
      </c>
      <c r="G70" s="76" t="n">
        <v>113</v>
      </c>
      <c r="H70" s="76" t="n">
        <v>117</v>
      </c>
      <c r="I70" s="76" t="n">
        <v>119</v>
      </c>
      <c r="J70" s="76" t="n">
        <v>115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140</v>
      </c>
      <c r="F71" s="68" t="n">
        <f aca="false">SUM(F72:F73)</f>
        <v>140</v>
      </c>
      <c r="G71" s="68" t="n">
        <f aca="false">SUM(G72:G73)</f>
        <v>126</v>
      </c>
      <c r="H71" s="68" t="n">
        <f aca="false">SUM(H72:H73)</f>
        <v>128</v>
      </c>
      <c r="I71" s="68" t="n">
        <f aca="false">SUM(I72:I73)</f>
        <v>129</v>
      </c>
      <c r="J71" s="68" t="n">
        <f aca="false">SUM(J72:J73)</f>
        <v>127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15</v>
      </c>
      <c r="F72" s="76" t="n">
        <v>15</v>
      </c>
      <c r="G72" s="76" t="n">
        <v>14</v>
      </c>
      <c r="H72" s="76" t="n">
        <v>14</v>
      </c>
      <c r="I72" s="76" t="n">
        <v>14</v>
      </c>
      <c r="J72" s="76" t="n">
        <v>14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125</v>
      </c>
      <c r="F73" s="76" t="n">
        <v>125</v>
      </c>
      <c r="G73" s="76" t="n">
        <v>112</v>
      </c>
      <c r="H73" s="76" t="n">
        <v>114</v>
      </c>
      <c r="I73" s="76" t="n">
        <v>115</v>
      </c>
      <c r="J73" s="76" t="n">
        <v>113</v>
      </c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4" ySplit="10" topLeftCell="F14" activePane="bottomRight" state="frozen"/>
      <selection pane="topLeft" activeCell="A4" activeCellId="0" sqref="A4"/>
      <selection pane="topRight" activeCell="F4" activeCellId="0" sqref="F4"/>
      <selection pane="bottomLeft" activeCell="A14" activeCellId="0" sqref="A14"/>
      <selection pane="bottomRight" activeCell="J32" activeCellId="0" sqref="J3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8"/>
      <c r="D2" s="9"/>
    </row>
    <row r="3" customFormat="false" ht="12.75" hidden="false" customHeight="false" outlineLevel="0" collapsed="false">
      <c r="A3" s="4" t="n">
        <v>1</v>
      </c>
      <c r="C3" s="11"/>
    </row>
    <row r="4" customFormat="false" ht="25.5" hidden="false" customHeight="false" outlineLevel="0" collapsed="false">
      <c r="A4" s="4" t="n">
        <v>1</v>
      </c>
      <c r="C4" s="74" t="s">
        <v>110</v>
      </c>
    </row>
    <row r="5" customFormat="false" ht="12.75" hidden="false" customHeight="false" outlineLevel="0" collapsed="false">
      <c r="A5" s="4" t="n">
        <v>1</v>
      </c>
      <c r="C5" s="74" t="s">
        <v>111</v>
      </c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18"/>
      <c r="C8" s="19" t="str">
        <f aca="false">IF(ISBLANK(P_Total!C8)," ",P_Total!C8)</f>
        <v>П О К А З А Т Е Л И</v>
      </c>
      <c r="D8" s="75" t="str">
        <f aca="false">IF(ISBLANK(P_Total!D8)," ",P_Total!D8)</f>
        <v> </v>
      </c>
      <c r="E8" s="20" t="str">
        <f aca="false">IF(ISBLANK(P_Total!E8)," ",P_Total!E8)</f>
        <v>Закон</v>
      </c>
      <c r="F8" s="20" t="str">
        <f aca="false">IF(ISBLANK(P_Total!F8)," ",P_Total!F8)</f>
        <v>Уточнен</v>
      </c>
      <c r="G8" s="20" t="str">
        <f aca="false">IF(ISBLANK(P_Total!G8)," ",P_Total!G8)</f>
        <v>Отчет</v>
      </c>
      <c r="H8" s="20" t="str">
        <f aca="false">IF(ISBLANK(P_Total!H8)," ",P_Total!H8)</f>
        <v>Отчет</v>
      </c>
      <c r="I8" s="20" t="str">
        <f aca="false">IF(ISBLANK(P_Total!I8)," ",P_Total!I8)</f>
        <v>Отчет</v>
      </c>
      <c r="J8" s="2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22" t="str">
        <f aca="false">IF(ISBLANK(P_Total!E9)," ",P_Total!E9)</f>
        <v> </v>
      </c>
      <c r="F9" s="22" t="str">
        <f aca="false">IF(ISBLANK(P_Total!F9)," ",P_Total!F9)</f>
        <v>план</v>
      </c>
      <c r="G9" s="22" t="str">
        <f aca="false">IF(ISBLANK(P_Total!G9)," ",P_Total!G9)</f>
        <v>към 31 март</v>
      </c>
      <c r="H9" s="22" t="str">
        <f aca="false">IF(ISBLANK(P_Total!H9)," ",P_Total!H9)</f>
        <v>към 30 юни</v>
      </c>
      <c r="I9" s="22" t="str">
        <f aca="false">IF(ISBLANK(P_Total!I9)," ",P_Total!I9)</f>
        <v>към 30 септември</v>
      </c>
      <c r="J9" s="2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20" t="str">
        <f aca="false">IF(ISBLANK(P_Total!E10)," ",P_Total!E10)</f>
        <v>2013 г.</v>
      </c>
      <c r="F10" s="20" t="str">
        <f aca="false">IF(ISBLANK(P_Total!F10)," ",P_Total!F10)</f>
        <v>2013 г.</v>
      </c>
      <c r="G10" s="20" t="str">
        <f aca="false">IF(ISBLANK(P_Total!G10)," ",P_Total!G10)</f>
        <v>2013 г.</v>
      </c>
      <c r="H10" s="20" t="str">
        <f aca="false">IF(ISBLANK(P_Total!H10)," ",P_Total!H10)</f>
        <v>2013 г.</v>
      </c>
      <c r="I10" s="20" t="str">
        <f aca="false">IF(ISBLANK(P_Total!I10)," ",P_Total!I10)</f>
        <v>2013 г.</v>
      </c>
      <c r="J10" s="20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6" t="str">
        <f aca="false">IF(ISBLANK(P_Total!E11)," ",P_Total!E11)</f>
        <v> </v>
      </c>
      <c r="F11" s="26" t="str">
        <f aca="false">IF(ISBLANK(P_Total!F11)," ",P_Total!F11)</f>
        <v> </v>
      </c>
      <c r="G11" s="26" t="str">
        <f aca="false">IF(ISBLANK(P_Total!G11)," ",P_Total!G11)</f>
        <v> </v>
      </c>
      <c r="H11" s="26" t="str">
        <f aca="false">IF(ISBLANK(P_Total!H11)," ",P_Total!H11)</f>
        <v> </v>
      </c>
      <c r="I11" s="26" t="str">
        <f aca="false">IF(ISBLANK(P_Total!I11)," ",P_Total!I11)</f>
        <v> </v>
      </c>
      <c r="J11" s="26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33"/>
      <c r="C14" s="34" t="s">
        <v>15</v>
      </c>
      <c r="D14" s="35" t="s">
        <v>16</v>
      </c>
      <c r="E14" s="36" t="n">
        <f aca="false">E16</f>
        <v>14180741</v>
      </c>
      <c r="F14" s="36" t="n">
        <f aca="false">F16</f>
        <v>20884091</v>
      </c>
      <c r="G14" s="36" t="n">
        <f aca="false">G16</f>
        <v>3419808</v>
      </c>
      <c r="H14" s="36" t="n">
        <f aca="false">H16</f>
        <v>7457522</v>
      </c>
      <c r="I14" s="36" t="n">
        <f aca="false">I16</f>
        <v>13144801</v>
      </c>
      <c r="J14" s="36" t="n">
        <f aca="false">J16</f>
        <v>19073567</v>
      </c>
    </row>
    <row r="15" customFormat="false" ht="12.75" hidden="false" customHeight="false" outlineLevel="0" collapsed="false">
      <c r="A15" s="4" t="n">
        <v>1</v>
      </c>
      <c r="B15" s="21"/>
      <c r="C15" s="37"/>
      <c r="D15" s="38"/>
      <c r="E15" s="39"/>
      <c r="F15" s="39"/>
      <c r="G15" s="39"/>
      <c r="H15" s="39"/>
      <c r="I15" s="39"/>
      <c r="J15" s="39"/>
    </row>
    <row r="16" s="44" customFormat="true" ht="12.75" hidden="false" customHeight="false" outlineLevel="0" collapsed="false">
      <c r="A16" s="40" t="n">
        <v>1</v>
      </c>
      <c r="B16" s="41"/>
      <c r="C16" s="42" t="str">
        <f aca="false">IF(ISBLANK(P_Total!C16)," ",P_Total!C16)</f>
        <v>Общо разходи</v>
      </c>
      <c r="D16" s="43"/>
      <c r="E16" s="39" t="n">
        <f aca="false">SUBTOTAL(9,E17:E63)</f>
        <v>14180741</v>
      </c>
      <c r="F16" s="39" t="n">
        <f aca="false">SUBTOTAL(9,F17:F63)</f>
        <v>20884091</v>
      </c>
      <c r="G16" s="39" t="n">
        <f aca="false">SUBTOTAL(9,G17:G63)</f>
        <v>3419808</v>
      </c>
      <c r="H16" s="39" t="n">
        <f aca="false">SUBTOTAL(9,H17:H63)</f>
        <v>7457522</v>
      </c>
      <c r="I16" s="39" t="n">
        <f aca="false">SUBTOTAL(9,I17:I63)</f>
        <v>13144801</v>
      </c>
      <c r="J16" s="39" t="n">
        <f aca="false">SUBTOTAL(9,J17:J63)</f>
        <v>19073567</v>
      </c>
    </row>
    <row r="17" s="44" customFormat="true" ht="12.75" hidden="false" customHeight="false" outlineLevel="0" collapsed="false">
      <c r="A17" s="40" t="n">
        <v>1</v>
      </c>
      <c r="B17" s="41" t="str">
        <f aca="false">IF(ISBLANK(P_Total!B17)," ",P_Total!B17)</f>
        <v>1.</v>
      </c>
      <c r="C17" s="42" t="str">
        <f aca="false">IF(ISBLANK(P_Total!C17)," ",P_Total!C17)</f>
        <v>Общо ведомствени разходи</v>
      </c>
      <c r="D17" s="43"/>
      <c r="E17" s="39" t="n">
        <f aca="false">SUBTOTAL(9,E18:E34)</f>
        <v>14180741</v>
      </c>
      <c r="F17" s="39" t="n">
        <f aca="false">SUBTOTAL(9,F18:F34)</f>
        <v>20884091</v>
      </c>
      <c r="G17" s="39" t="n">
        <f aca="false">SUBTOTAL(9,G18:G34)</f>
        <v>3419808</v>
      </c>
      <c r="H17" s="39" t="n">
        <f aca="false">SUBTOTAL(9,H18:H34)</f>
        <v>7457522</v>
      </c>
      <c r="I17" s="39" t="n">
        <f aca="false">SUBTOTAL(9,I18:I34)</f>
        <v>13144801</v>
      </c>
      <c r="J17" s="39" t="n">
        <f aca="false">SUBTOTAL(9,J18:J34)</f>
        <v>19073567</v>
      </c>
    </row>
    <row r="18" s="44" customFormat="true" ht="12.75" hidden="false" customHeight="false" outlineLevel="0" collapsed="false">
      <c r="A18" s="45" t="n">
        <f aca="false">IF(MAX(E18:J18)=0,IF(MIN(E18:J18)=0,3,2),2)</f>
        <v>2</v>
      </c>
      <c r="B18" s="46"/>
      <c r="C18" s="42" t="str">
        <f aca="false">IF(ISBLANK(P_Total!C18)," ",P_Total!C18)</f>
        <v>   Персонал</v>
      </c>
      <c r="D18" s="43"/>
      <c r="E18" s="39" t="n">
        <f aca="false">SUBTOTAL(9,E19:E22)</f>
        <v>8167846</v>
      </c>
      <c r="F18" s="39" t="n">
        <f aca="false">SUBTOTAL(9,F19:F22)</f>
        <v>9542236</v>
      </c>
      <c r="G18" s="39" t="n">
        <f aca="false">SUBTOTAL(9,G19:G22)</f>
        <v>2226265</v>
      </c>
      <c r="H18" s="39" t="n">
        <f aca="false">SUBTOTAL(9,H19:H22)</f>
        <v>4769975</v>
      </c>
      <c r="I18" s="39" t="n">
        <f aca="false">SUBTOTAL(9,I19:I22)</f>
        <v>7417588</v>
      </c>
      <c r="J18" s="39" t="n">
        <f aca="false">SUBTOTAL(9,J19:J22)</f>
        <v>9571160</v>
      </c>
    </row>
    <row r="19" s="44" customFormat="true" ht="25.5" hidden="false" customHeight="false" outlineLevel="0" collapsed="false">
      <c r="A19" s="45" t="n">
        <f aca="false">IF(MAX(E19:J19)=0,IF(MIN(E19:J19)=0,3,2),2)</f>
        <v>2</v>
      </c>
      <c r="B19" s="47"/>
      <c r="C19" s="48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9" t="str">
        <f aca="false">IF(ISBLANK(P_Total!D19)," ",P_Total!D19)</f>
        <v>01-00</v>
      </c>
      <c r="E19" s="76" t="n">
        <v>6094573</v>
      </c>
      <c r="F19" s="76" t="n">
        <v>7167973</v>
      </c>
      <c r="G19" s="76" t="n">
        <v>1643252</v>
      </c>
      <c r="H19" s="76" t="n">
        <v>3558408</v>
      </c>
      <c r="I19" s="76" t="n">
        <v>5526675</v>
      </c>
      <c r="J19" s="76" t="n">
        <v>7167959</v>
      </c>
    </row>
    <row r="20" s="44" customFormat="true" ht="12.75" hidden="false" customHeight="false" outlineLevel="0" collapsed="false">
      <c r="A20" s="45" t="n">
        <f aca="false">IF(MAX(E20:J20)=0,IF(MIN(E20:J20)=0,3,2),2)</f>
        <v>2</v>
      </c>
      <c r="B20" s="51"/>
      <c r="C20" s="52" t="str">
        <f aca="false">IF(ISBLANK(P_Total!C20)," ",P_Total!C20)</f>
        <v>      Други възнаграждения и плащания за персонала</v>
      </c>
      <c r="D20" s="53" t="str">
        <f aca="false">IF(ISBLANK(P_Total!D20)," ",P_Total!D20)</f>
        <v>02-00</v>
      </c>
      <c r="E20" s="76" t="n">
        <v>626316</v>
      </c>
      <c r="F20" s="76" t="n">
        <v>720595</v>
      </c>
      <c r="G20" s="76" t="n">
        <v>203460</v>
      </c>
      <c r="H20" s="76" t="n">
        <v>382219</v>
      </c>
      <c r="I20" s="76" t="n">
        <v>605272</v>
      </c>
      <c r="J20" s="76" t="n">
        <v>720198</v>
      </c>
    </row>
    <row r="21" s="44" customFormat="true" ht="12.75" hidden="false" customHeight="false" outlineLevel="0" collapsed="false">
      <c r="A21" s="45" t="n">
        <f aca="false">IF(MAX(E21:J21)=0,IF(MIN(E21:J21)=0,3,2),2)</f>
        <v>2</v>
      </c>
      <c r="B21" s="51"/>
      <c r="C21" s="48" t="str">
        <f aca="false">IF(ISBLANK(P_Total!C21)," ",P_Total!C21)</f>
        <v>      Задължителни осигурителни вноски от работодатели</v>
      </c>
      <c r="D21" s="53" t="str">
        <f aca="false">IF(ISBLANK(P_Total!D21)," ",P_Total!D21)</f>
        <v>05-00</v>
      </c>
      <c r="E21" s="76" t="n">
        <v>1446957</v>
      </c>
      <c r="F21" s="76" t="n">
        <v>1653668</v>
      </c>
      <c r="G21" s="76" t="n">
        <v>379553</v>
      </c>
      <c r="H21" s="76" t="n">
        <v>829348</v>
      </c>
      <c r="I21" s="76" t="n">
        <v>1285641</v>
      </c>
      <c r="J21" s="76" t="n">
        <v>1683003</v>
      </c>
    </row>
    <row r="22" s="44" customFormat="true" ht="12.75" hidden="false" customHeight="false" outlineLevel="0" collapsed="false">
      <c r="A22" s="45" t="n">
        <f aca="false">IF(MAX(E22:J22)=0,IF(MIN(E22:J22)=0,3,2),2)</f>
        <v>3</v>
      </c>
      <c r="B22" s="51"/>
      <c r="C22" s="48" t="str">
        <f aca="false">IF(ISBLANK(P_Total!C22)," ",P_Total!C22)</f>
        <v>      Вноски за доброволно осигуряване</v>
      </c>
      <c r="D22" s="53" t="str">
        <f aca="false">IF(ISBLANK(P_Total!D22)," ",P_Total!D22)</f>
        <v>08-00</v>
      </c>
      <c r="E22" s="76"/>
      <c r="F22" s="76"/>
      <c r="G22" s="76"/>
      <c r="H22" s="76"/>
      <c r="I22" s="76"/>
      <c r="J22" s="76"/>
    </row>
    <row r="23" s="44" customFormat="true" ht="12.75" hidden="false" customHeight="false" outlineLevel="0" collapsed="false">
      <c r="A23" s="45" t="n">
        <f aca="false">IF(MAX(E23:J23)=0,IF(MIN(E23:J23)=0,3,2),2)</f>
        <v>2</v>
      </c>
      <c r="B23" s="46"/>
      <c r="C23" s="42" t="str">
        <f aca="false">IF(ISBLANK(P_Total!C23)," ",P_Total!C23)</f>
        <v>   Издръжка</v>
      </c>
      <c r="D23" s="43" t="str">
        <f aca="false">IF(ISBLANK(P_Total!D23)," ",P_Total!D23)</f>
        <v> </v>
      </c>
      <c r="E23" s="39" t="n">
        <f aca="false">SUBTOTAL(9,E24:E28)</f>
        <v>4570430</v>
      </c>
      <c r="F23" s="39" t="n">
        <f aca="false">SUBTOTAL(9,F24:F28)</f>
        <v>9327079</v>
      </c>
      <c r="G23" s="39" t="n">
        <f aca="false">SUBTOTAL(9,G24:G28)</f>
        <v>1087479</v>
      </c>
      <c r="H23" s="39" t="n">
        <f aca="false">SUBTOTAL(9,H24:H28)</f>
        <v>2491312</v>
      </c>
      <c r="I23" s="39" t="n">
        <f aca="false">SUBTOTAL(9,I24:I28)</f>
        <v>5266542</v>
      </c>
      <c r="J23" s="39" t="n">
        <f aca="false">SUBTOTAL(9,J24:J28)</f>
        <v>7490049</v>
      </c>
    </row>
    <row r="24" s="44" customFormat="true" ht="12.75" hidden="false" customHeight="false" outlineLevel="0" collapsed="false">
      <c r="A24" s="45" t="n">
        <f aca="false">IF(MAX(E24:J24)=0,IF(MIN(E24:J24)=0,3,2),2)</f>
        <v>2</v>
      </c>
      <c r="B24" s="51"/>
      <c r="C24" s="52" t="str">
        <f aca="false">IF(ISBLANK(P_Total!C24)," ",P_Total!C24)</f>
        <v>      Издръжка</v>
      </c>
      <c r="D24" s="53" t="str">
        <f aca="false">IF(ISBLANK(P_Total!D24)," ",P_Total!D24)</f>
        <v>10-00</v>
      </c>
      <c r="E24" s="76" t="n">
        <v>4431780</v>
      </c>
      <c r="F24" s="76" t="n">
        <v>8140233</v>
      </c>
      <c r="G24" s="76" t="n">
        <v>679062</v>
      </c>
      <c r="H24" s="76" t="n">
        <v>3208853</v>
      </c>
      <c r="I24" s="76" t="n">
        <v>5732298</v>
      </c>
      <c r="J24" s="76" t="n">
        <v>7784548</v>
      </c>
    </row>
    <row r="25" s="44" customFormat="true" ht="12.75" hidden="false" customHeight="false" outlineLevel="0" collapsed="false">
      <c r="A25" s="45" t="n">
        <f aca="false">IF(MAX(E25:J25)=0,IF(MIN(E25:J25)=0,3,2),2)</f>
        <v>2</v>
      </c>
      <c r="B25" s="54"/>
      <c r="C25" s="55" t="str">
        <f aca="false">IF(ISBLANK(P_Total!C25)," ",P_Total!C25)</f>
        <v>      Лихви</v>
      </c>
      <c r="D25" s="56" t="str">
        <f aca="false">IF(ISBLANK(P_Total!D25)," ",P_Total!D25)</f>
        <v> </v>
      </c>
      <c r="E25" s="39" t="n">
        <f aca="false">SUBTOTAL(9,E26:E27)</f>
        <v>0</v>
      </c>
      <c r="F25" s="39" t="n">
        <f aca="false">SUBTOTAL(9,F26:F27)</f>
        <v>1165270</v>
      </c>
      <c r="G25" s="39" t="n">
        <f aca="false">SUBTOTAL(9,G26:G27)</f>
        <v>408417</v>
      </c>
      <c r="H25" s="39" t="n">
        <f aca="false">SUBTOTAL(9,H26:H27)</f>
        <v>-739118</v>
      </c>
      <c r="I25" s="39" t="n">
        <f aca="false">SUBTOTAL(9,I26:I27)</f>
        <v>-487332</v>
      </c>
      <c r="J25" s="39" t="n">
        <f aca="false">SUBTOTAL(9,J26:J27)</f>
        <v>-316075</v>
      </c>
    </row>
    <row r="26" s="44" customFormat="true" ht="12.75" hidden="false" customHeight="false" outlineLevel="0" collapsed="false">
      <c r="A26" s="45" t="n">
        <f aca="false">IF(MAX(E26:J26)=0,IF(MIN(E26:J26)=0,3,2),2)</f>
        <v>3</v>
      </c>
      <c r="B26" s="54"/>
      <c r="C26" s="55" t="str">
        <f aca="false">IF(ISBLANK(P_Total!C26)," ",P_Total!C26)</f>
        <v>         Лихви по външни заеми</v>
      </c>
      <c r="D26" s="56" t="str">
        <f aca="false">IF(ISBLANK(P_Total!D26)," ",P_Total!D26)</f>
        <v> </v>
      </c>
      <c r="E26" s="76"/>
      <c r="F26" s="76"/>
      <c r="G26" s="76"/>
      <c r="H26" s="76"/>
      <c r="I26" s="76"/>
      <c r="J26" s="76"/>
    </row>
    <row r="27" s="44" customFormat="true" ht="12.75" hidden="false" customHeight="false" outlineLevel="0" collapsed="false">
      <c r="A27" s="45" t="n">
        <f aca="false">IF(MAX(E27:J27)=0,IF(MIN(E27:J27)=0,3,2),2)</f>
        <v>2</v>
      </c>
      <c r="B27" s="54"/>
      <c r="C27" s="55" t="str">
        <f aca="false">IF(ISBLANK(P_Total!C27)," ",P_Total!C27)</f>
        <v>         Лихви по вътрешни заеми</v>
      </c>
      <c r="D27" s="56" t="str">
        <f aca="false">IF(ISBLANK(P_Total!D27)," ",P_Total!D27)</f>
        <v> </v>
      </c>
      <c r="E27" s="76"/>
      <c r="F27" s="76" t="n">
        <v>1165270</v>
      </c>
      <c r="G27" s="76" t="n">
        <v>408417</v>
      </c>
      <c r="H27" s="76" t="n">
        <v>-739118</v>
      </c>
      <c r="I27" s="76" t="n">
        <v>-487332</v>
      </c>
      <c r="J27" s="76" t="n">
        <v>-316075</v>
      </c>
    </row>
    <row r="28" s="44" customFormat="true" ht="25.5" hidden="false" customHeight="false" outlineLevel="0" collapsed="false">
      <c r="A28" s="45" t="n">
        <f aca="false">IF(MAX(E28:J28)=0,IF(MIN(E28:J28)=0,3,2),2)</f>
        <v>2</v>
      </c>
      <c r="B28" s="54"/>
      <c r="C28" s="55" t="str">
        <f aca="false">IF(ISBLANK(P_Total!C28)," ",P_Total!C28)</f>
        <v>      Разходи за членски внос и участие в нетърговски организации и
      дейности</v>
      </c>
      <c r="D28" s="56" t="str">
        <f aca="false">IF(ISBLANK(P_Total!D28)," ",P_Total!D28)</f>
        <v>46-00</v>
      </c>
      <c r="E28" s="76" t="n">
        <v>138650</v>
      </c>
      <c r="F28" s="76" t="n">
        <v>21576</v>
      </c>
      <c r="G28" s="76"/>
      <c r="H28" s="76" t="n">
        <v>21577</v>
      </c>
      <c r="I28" s="76" t="n">
        <v>21576</v>
      </c>
      <c r="J28" s="76" t="n">
        <v>21576</v>
      </c>
    </row>
    <row r="29" s="44" customFormat="true" ht="12.75" hidden="false" customHeight="false" outlineLevel="0" collapsed="false">
      <c r="A29" s="45" t="n">
        <f aca="false">IF(MAX(E29:J29)=0,IF(MIN(E29:J29)=0,3,2),2)</f>
        <v>2</v>
      </c>
      <c r="B29" s="57"/>
      <c r="C29" s="58" t="str">
        <f aca="false">IF(ISBLANK(P_Total!C29)," ",P_Total!C29)</f>
        <v>   Капиталови разходи</v>
      </c>
      <c r="D29" s="56" t="str">
        <f aca="false">IF(ISBLANK(P_Total!D29)," ",P_Total!D29)</f>
        <v> </v>
      </c>
      <c r="E29" s="39" t="n">
        <f aca="false">SUBTOTAL(9,E30:E34)</f>
        <v>1442465</v>
      </c>
      <c r="F29" s="39" t="n">
        <f aca="false">SUBTOTAL(9,F30:F34)</f>
        <v>2014776</v>
      </c>
      <c r="G29" s="39" t="n">
        <f aca="false">SUBTOTAL(9,G30:G34)</f>
        <v>106064</v>
      </c>
      <c r="H29" s="39" t="n">
        <f aca="false">SUBTOTAL(9,H30:H34)</f>
        <v>196235</v>
      </c>
      <c r="I29" s="39" t="n">
        <f aca="false">SUBTOTAL(9,I30:I34)</f>
        <v>460671</v>
      </c>
      <c r="J29" s="39" t="n">
        <f aca="false">SUBTOTAL(9,J30:J34)</f>
        <v>2012358</v>
      </c>
    </row>
    <row r="30" s="44" customFormat="true" ht="12.75" hidden="false" customHeight="false" outlineLevel="0" collapsed="false">
      <c r="A30" s="45" t="n">
        <f aca="false">IF(MAX(E30:J30)=0,IF(MIN(E30:J30)=0,3,2),2)</f>
        <v>2</v>
      </c>
      <c r="B30" s="54"/>
      <c r="C30" s="55" t="str">
        <f aca="false">IF(ISBLANK(P_Total!C30)," ",P_Total!C30)</f>
        <v>      Основен ремонт на дълготрайни материални активи</v>
      </c>
      <c r="D30" s="56" t="str">
        <f aca="false">IF(ISBLANK(P_Total!D30)," ",P_Total!D30)</f>
        <v>51-00</v>
      </c>
      <c r="E30" s="76" t="n">
        <v>109880</v>
      </c>
      <c r="F30" s="76" t="n">
        <v>701603</v>
      </c>
      <c r="G30" s="76"/>
      <c r="H30" s="76" t="n">
        <v>30815</v>
      </c>
      <c r="I30" s="76" t="n">
        <v>30815</v>
      </c>
      <c r="J30" s="76" t="n">
        <v>701602</v>
      </c>
    </row>
    <row r="31" s="44" customFormat="true" ht="12.75" hidden="false" customHeight="false" outlineLevel="0" collapsed="false">
      <c r="A31" s="45" t="n">
        <f aca="false">IF(MAX(E31:J31)=0,IF(MIN(E31:J31)=0,3,2),2)</f>
        <v>2</v>
      </c>
      <c r="B31" s="54"/>
      <c r="C31" s="55" t="str">
        <f aca="false">IF(ISBLANK(P_Total!C31)," ",P_Total!C31)</f>
        <v>      Придобиване на дълготрайни материални активи</v>
      </c>
      <c r="D31" s="56" t="str">
        <f aca="false">IF(ISBLANK(P_Total!D31)," ",P_Total!D31)</f>
        <v>52-00</v>
      </c>
      <c r="E31" s="76" t="n">
        <v>1162785</v>
      </c>
      <c r="F31" s="76" t="n">
        <v>1313173</v>
      </c>
      <c r="G31" s="76" t="n">
        <v>106064</v>
      </c>
      <c r="H31" s="76" t="n">
        <v>165420</v>
      </c>
      <c r="I31" s="76" t="n">
        <v>429856</v>
      </c>
      <c r="J31" s="76" t="n">
        <v>1310756</v>
      </c>
    </row>
    <row r="32" s="44" customFormat="true" ht="12.75" hidden="false" customHeight="false" outlineLevel="0" collapsed="false">
      <c r="A32" s="45" t="n">
        <f aca="false">IF(MAX(E32:J32)=0,IF(MIN(E32:J32)=0,3,2),2)</f>
        <v>2</v>
      </c>
      <c r="B32" s="54"/>
      <c r="C32" s="55" t="str">
        <f aca="false">IF(ISBLANK(P_Total!C32)," ",P_Total!C32)</f>
        <v>      Придобиване на нематериални дълготрайни активи</v>
      </c>
      <c r="D32" s="56" t="str">
        <f aca="false">IF(ISBLANK(P_Total!D32)," ",P_Total!D32)</f>
        <v>53-00</v>
      </c>
      <c r="E32" s="76" t="n">
        <v>169800</v>
      </c>
      <c r="F32" s="76" t="n">
        <v>0</v>
      </c>
      <c r="G32" s="76"/>
      <c r="H32" s="76"/>
      <c r="I32" s="76"/>
      <c r="J32" s="76"/>
    </row>
    <row r="33" s="44" customFormat="true" ht="12.75" hidden="false" customHeight="false" outlineLevel="0" collapsed="false">
      <c r="A33" s="45" t="n">
        <f aca="false">IF(MAX(E33:J33)=0,IF(MIN(E33:J33)=0,3,2),2)</f>
        <v>3</v>
      </c>
      <c r="B33" s="54"/>
      <c r="C33" s="55" t="str">
        <f aca="false">IF(ISBLANK(P_Total!C33)," ",P_Total!C33)</f>
        <v>      Придобиване на земя</v>
      </c>
      <c r="D33" s="56" t="str">
        <f aca="false">IF(ISBLANK(P_Total!D33)," ",P_Total!D33)</f>
        <v>54-00</v>
      </c>
      <c r="E33" s="76"/>
      <c r="F33" s="76"/>
      <c r="G33" s="76"/>
      <c r="H33" s="76"/>
      <c r="I33" s="76"/>
      <c r="J33" s="76"/>
    </row>
    <row r="34" s="44" customFormat="true" ht="12.75" hidden="false" customHeight="false" outlineLevel="0" collapsed="false">
      <c r="A34" s="45" t="n">
        <f aca="false">IF(MAX(E34:J34)=0,IF(MIN(E34:J34)=0,3,2),2)</f>
        <v>3</v>
      </c>
      <c r="B34" s="54"/>
      <c r="C34" s="55" t="str">
        <f aca="false">IF(ISBLANK(P_Total!C34)," ",P_Total!C34)</f>
        <v>      Капиталови трансфери</v>
      </c>
      <c r="D34" s="56" t="str">
        <f aca="false">IF(ISBLANK(P_Total!D34)," ",P_Total!D34)</f>
        <v>55-00</v>
      </c>
      <c r="E34" s="76"/>
      <c r="F34" s="76"/>
      <c r="G34" s="76"/>
      <c r="H34" s="76"/>
      <c r="I34" s="76"/>
      <c r="J34" s="76"/>
    </row>
    <row r="35" s="44" customFormat="true" ht="12.75" hidden="false" customHeight="false" outlineLevel="0" collapsed="false">
      <c r="A35" s="40" t="n">
        <v>1</v>
      </c>
      <c r="B35" s="41" t="str">
        <f aca="false">IF(ISBLANK(P_Total!B35)," ",P_Total!B35)</f>
        <v>2.</v>
      </c>
      <c r="C35" s="58" t="str">
        <f aca="false">IF(ISBLANK(P_Total!C35)," ",P_Total!C35)</f>
        <v>Администрирани разходни параграфи по бюджета</v>
      </c>
      <c r="D35" s="43" t="str">
        <f aca="false">IF(ISBLANK(P_Total!D35)," ",P_Total!D35)</f>
        <v> </v>
      </c>
      <c r="E35" s="39" t="n">
        <f aca="false">SUBTOTAL(9,E36:E62)</f>
        <v>0</v>
      </c>
      <c r="F35" s="39" t="n">
        <f aca="false">SUBTOTAL(9,F36:F62)</f>
        <v>0</v>
      </c>
      <c r="G35" s="39" t="n">
        <f aca="false">SUBTOTAL(9,G36:G62)</f>
        <v>0</v>
      </c>
      <c r="H35" s="39" t="n">
        <f aca="false">SUBTOTAL(9,H36:H62)</f>
        <v>0</v>
      </c>
      <c r="I35" s="39" t="n">
        <f aca="false">SUBTOTAL(9,I36:I62)</f>
        <v>0</v>
      </c>
      <c r="J35" s="39" t="n">
        <f aca="false">SUBTOTAL(9,J36:J62)</f>
        <v>0</v>
      </c>
    </row>
    <row r="36" s="44" customFormat="true" ht="12.75" hidden="false" customHeight="false" outlineLevel="0" collapsed="false">
      <c r="A36" s="45" t="n">
        <f aca="false">IF(MAX(E36:J36)=0,IF(MIN(E36:J36)=0,3,2),2)</f>
        <v>3</v>
      </c>
      <c r="B36" s="57"/>
      <c r="C36" s="59" t="str">
        <f aca="false">IF(ISBLANK(P_Total!C36)," ",P_Total!C36)</f>
        <v>Текущи разходи</v>
      </c>
      <c r="D36" s="43" t="str">
        <f aca="false">IF(ISBLANK(P_Total!D36)," ",P_Total!D36)</f>
        <v> </v>
      </c>
      <c r="E36" s="39" t="n">
        <f aca="false">SUBTOTAL(9,E37:E52)</f>
        <v>0</v>
      </c>
      <c r="F36" s="39" t="n">
        <f aca="false">SUBTOTAL(9,F37:F52)</f>
        <v>0</v>
      </c>
      <c r="G36" s="39" t="n">
        <f aca="false">SUBTOTAL(9,G37:G52)</f>
        <v>0</v>
      </c>
      <c r="H36" s="39" t="n">
        <f aca="false">SUBTOTAL(9,H37:H52)</f>
        <v>0</v>
      </c>
      <c r="I36" s="39" t="n">
        <f aca="false">SUBTOTAL(9,I37:I52)</f>
        <v>0</v>
      </c>
      <c r="J36" s="39" t="n">
        <f aca="false">SUBTOTAL(9,J37:J52)</f>
        <v>0</v>
      </c>
    </row>
    <row r="37" s="44" customFormat="true" ht="12.75" hidden="false" customHeight="false" outlineLevel="0" collapsed="false">
      <c r="A37" s="45" t="n">
        <f aca="false">IF(MAX(E37:J37)=0,IF(MIN(E37:J37)=0,3,2),2)</f>
        <v>3</v>
      </c>
      <c r="B37" s="51"/>
      <c r="C37" s="60" t="str">
        <f aca="false">IF(ISBLANK(P_Total!C37)," ",P_Total!C37)</f>
        <v>Други възнаграждения и плащания за персонала</v>
      </c>
      <c r="D37" s="53" t="str">
        <f aca="false">IF(ISBLANK(P_Total!D37)," ",P_Total!D37)</f>
        <v>02-00</v>
      </c>
      <c r="E37" s="76"/>
      <c r="F37" s="76"/>
      <c r="G37" s="76"/>
      <c r="H37" s="76"/>
      <c r="I37" s="76"/>
      <c r="J37" s="76"/>
    </row>
    <row r="38" s="44" customFormat="true" ht="12.75" hidden="false" customHeight="false" outlineLevel="0" collapsed="false">
      <c r="A38" s="45" t="n">
        <f aca="false">IF(MAX(E38:J38)=0,IF(MIN(E38:J38)=0,3,2),2)</f>
        <v>3</v>
      </c>
      <c r="B38" s="51"/>
      <c r="C38" s="60" t="str">
        <f aca="false">IF(ISBLANK(P_Total!C38)," ",P_Total!C38)</f>
        <v>Задължителни осигурителни вноски от работодатели</v>
      </c>
      <c r="D38" s="53" t="str">
        <f aca="false">IF(ISBLANK(P_Total!D38)," ",P_Total!D38)</f>
        <v>05-00</v>
      </c>
      <c r="E38" s="76"/>
      <c r="F38" s="76"/>
      <c r="G38" s="76"/>
      <c r="H38" s="76"/>
      <c r="I38" s="76"/>
      <c r="J38" s="76"/>
    </row>
    <row r="39" s="44" customFormat="true" ht="12.75" hidden="false" customHeight="false" outlineLevel="0" collapsed="false">
      <c r="A39" s="45" t="n">
        <f aca="false">IF(MAX(E39:J39)=0,IF(MIN(E39:J39)=0,3,2),2)</f>
        <v>3</v>
      </c>
      <c r="B39" s="51"/>
      <c r="C39" s="60" t="str">
        <f aca="false">IF(ISBLANK(P_Total!C39)," ",P_Total!C39)</f>
        <v>Вноски за доброволно осигуряване</v>
      </c>
      <c r="D39" s="53" t="str">
        <f aca="false">IF(ISBLANK(P_Total!D39)," ",P_Total!D39)</f>
        <v>08-00</v>
      </c>
      <c r="E39" s="76"/>
      <c r="F39" s="76"/>
      <c r="G39" s="76"/>
      <c r="H39" s="76"/>
      <c r="I39" s="76"/>
      <c r="J39" s="76"/>
    </row>
    <row r="40" s="44" customFormat="true" ht="12.75" hidden="false" customHeight="false" outlineLevel="0" collapsed="false">
      <c r="A40" s="45" t="n">
        <f aca="false">IF(MAX(E40:J40)=0,IF(MIN(E40:J40)=0,3,2),2)</f>
        <v>3</v>
      </c>
      <c r="B40" s="51"/>
      <c r="C40" s="60" t="str">
        <f aca="false">IF(ISBLANK(P_Total!C40)," ",P_Total!C40)</f>
        <v>Издръжка</v>
      </c>
      <c r="D40" s="53" t="str">
        <f aca="false">IF(ISBLANK(P_Total!D40)," ",P_Total!D40)</f>
        <v>10-00</v>
      </c>
      <c r="E40" s="76"/>
      <c r="F40" s="76"/>
      <c r="G40" s="76"/>
      <c r="H40" s="76"/>
      <c r="I40" s="76"/>
      <c r="J40" s="76"/>
    </row>
    <row r="41" s="44" customFormat="true" ht="12.75" hidden="false" customHeight="false" outlineLevel="0" collapsed="false">
      <c r="A41" s="45" t="n">
        <f aca="false">IF(MAX(E41:J41)=0,IF(MIN(E41:J41)=0,3,2),2)</f>
        <v>3</v>
      </c>
      <c r="B41" s="51"/>
      <c r="C41" s="61" t="str">
        <f aca="false">IF(ISBLANK(P_Total!C41)," ",P_Total!C41)</f>
        <v>Лихви</v>
      </c>
      <c r="D41" s="56" t="str">
        <f aca="false">IF(ISBLANK(P_Total!D41)," ",P_Total!D41)</f>
        <v> </v>
      </c>
      <c r="E41" s="39" t="n">
        <f aca="false">SUBTOTAL(9,E42:E43)</f>
        <v>0</v>
      </c>
      <c r="F41" s="39" t="n">
        <f aca="false">SUBTOTAL(9,F42:F43)</f>
        <v>0</v>
      </c>
      <c r="G41" s="39" t="n">
        <f aca="false">SUBTOTAL(9,G42:G43)</f>
        <v>0</v>
      </c>
      <c r="H41" s="39" t="n">
        <f aca="false">SUBTOTAL(9,H42:H43)</f>
        <v>0</v>
      </c>
      <c r="I41" s="39" t="n">
        <f aca="false">SUBTOTAL(9,I42:I43)</f>
        <v>0</v>
      </c>
      <c r="J41" s="39" t="n">
        <f aca="false">SUBTOTAL(9,J42:J43)</f>
        <v>0</v>
      </c>
    </row>
    <row r="42" s="44" customFormat="true" ht="12.75" hidden="false" customHeight="false" outlineLevel="0" collapsed="false">
      <c r="A42" s="45" t="n">
        <f aca="false">IF(MAX(E42:J42)=0,IF(MIN(E42:J42)=0,3,2),2)</f>
        <v>3</v>
      </c>
      <c r="B42" s="51"/>
      <c r="C42" s="62" t="str">
        <f aca="false">IF(ISBLANK(P_Total!C42)," ",P_Total!C42)</f>
        <v>Лихви по външни заеми</v>
      </c>
      <c r="D42" s="56" t="str">
        <f aca="false">IF(ISBLANK(P_Total!D42)," ",P_Total!D42)</f>
        <v> </v>
      </c>
      <c r="E42" s="76"/>
      <c r="F42" s="76"/>
      <c r="G42" s="76"/>
      <c r="H42" s="76"/>
      <c r="I42" s="76"/>
      <c r="J42" s="76"/>
    </row>
    <row r="43" s="44" customFormat="true" ht="12.75" hidden="false" customHeight="false" outlineLevel="0" collapsed="false">
      <c r="A43" s="45" t="n">
        <f aca="false">IF(MAX(E43:J43)=0,IF(MIN(E43:J43)=0,3,2),2)</f>
        <v>3</v>
      </c>
      <c r="B43" s="51"/>
      <c r="C43" s="62" t="str">
        <f aca="false">IF(ISBLANK(P_Total!C43)," ",P_Total!C43)</f>
        <v>Лихви по вътрешни заеми</v>
      </c>
      <c r="D43" s="56" t="str">
        <f aca="false">IF(ISBLANK(P_Total!D43)," ",P_Total!D43)</f>
        <v> </v>
      </c>
      <c r="E43" s="76"/>
      <c r="F43" s="76"/>
      <c r="G43" s="76"/>
      <c r="H43" s="76"/>
      <c r="I43" s="76"/>
      <c r="J43" s="76"/>
    </row>
    <row r="44" s="44" customFormat="true" ht="12.75" hidden="false" customHeight="false" outlineLevel="0" collapsed="false">
      <c r="A44" s="45" t="n">
        <f aca="false">IF(MAX(E44:J44)=0,IF(MIN(E44:J44)=0,3,2),2)</f>
        <v>3</v>
      </c>
      <c r="B44" s="54"/>
      <c r="C44" s="61" t="str">
        <f aca="false">IF(ISBLANK(P_Total!C44)," ",P_Total!C44)</f>
        <v>Здравноосигурителни плащания</v>
      </c>
      <c r="D44" s="56" t="str">
        <f aca="false">IF(ISBLANK(P_Total!D44)," ",P_Total!D44)</f>
        <v>39-00</v>
      </c>
      <c r="E44" s="76"/>
      <c r="F44" s="76"/>
      <c r="G44" s="76"/>
      <c r="H44" s="76"/>
      <c r="I44" s="76"/>
      <c r="J44" s="76"/>
    </row>
    <row r="45" s="44" customFormat="true" ht="12.75" hidden="false" customHeight="false" outlineLevel="0" collapsed="false">
      <c r="A45" s="45" t="n">
        <f aca="false">IF(MAX(E45:J45)=0,IF(MIN(E45:J45)=0,3,2),2)</f>
        <v>3</v>
      </c>
      <c r="B45" s="54"/>
      <c r="C45" s="61" t="str">
        <f aca="false">IF(ISBLANK(P_Total!C45)," ",P_Total!C45)</f>
        <v>Стипендии</v>
      </c>
      <c r="D45" s="56" t="str">
        <f aca="false">IF(ISBLANK(P_Total!D45)," ",P_Total!D45)</f>
        <v>40-00</v>
      </c>
      <c r="E45" s="76"/>
      <c r="F45" s="76"/>
      <c r="G45" s="76"/>
      <c r="H45" s="76"/>
      <c r="I45" s="76"/>
      <c r="J45" s="76"/>
    </row>
    <row r="46" s="44" customFormat="true" ht="12.75" hidden="false" customHeight="false" outlineLevel="0" collapsed="false">
      <c r="A46" s="45" t="n">
        <f aca="false">IF(MAX(E46:J46)=0,IF(MIN(E46:J46)=0,3,2),2)</f>
        <v>3</v>
      </c>
      <c r="B46" s="54"/>
      <c r="C46" s="61" t="str">
        <f aca="false">IF(ISBLANK(P_Total!C46)," ",P_Total!C46)</f>
        <v>Пенсии</v>
      </c>
      <c r="D46" s="56" t="str">
        <f aca="false">IF(ISBLANK(P_Total!D46)," ",P_Total!D46)</f>
        <v>41-00</v>
      </c>
      <c r="E46" s="76"/>
      <c r="F46" s="76"/>
      <c r="G46" s="76"/>
      <c r="H46" s="76"/>
      <c r="I46" s="76"/>
      <c r="J46" s="76"/>
    </row>
    <row r="47" customFormat="false" ht="12.75" hidden="false" customHeight="false" outlineLevel="0" collapsed="false">
      <c r="A47" s="45" t="n">
        <f aca="false">IF(MAX(E47:J47)=0,IF(MIN(E47:J47)=0,3,2),2)</f>
        <v>3</v>
      </c>
      <c r="B47" s="54"/>
      <c r="C47" s="61" t="str">
        <f aca="false">IF(ISBLANK(P_Total!C47)," ",P_Total!C47)</f>
        <v>Текущи трансфери, обезщетения и помощи за домакинствата</v>
      </c>
      <c r="D47" s="56" t="str">
        <f aca="false">IF(ISBLANK(P_Total!D47)," ",P_Total!D47)</f>
        <v>42-00</v>
      </c>
      <c r="E47" s="76"/>
      <c r="F47" s="76"/>
      <c r="G47" s="76"/>
      <c r="H47" s="76"/>
      <c r="I47" s="76"/>
      <c r="J47" s="76"/>
    </row>
    <row r="48" customFormat="false" ht="12.75" hidden="false" customHeight="false" outlineLevel="0" collapsed="false">
      <c r="A48" s="45" t="n">
        <f aca="false">IF(MAX(E48:J48)=0,IF(MIN(E48:J48)=0,3,2),2)</f>
        <v>3</v>
      </c>
      <c r="B48" s="54"/>
      <c r="C48" s="61" t="str">
        <f aca="false">IF(ISBLANK(P_Total!C48)," ",P_Total!C48)</f>
        <v>Субсидии за нефинансови предприятия</v>
      </c>
      <c r="D48" s="56" t="str">
        <f aca="false">IF(ISBLANK(P_Total!D48)," ",P_Total!D48)</f>
        <v>43-00</v>
      </c>
      <c r="E48" s="76"/>
      <c r="F48" s="76"/>
      <c r="G48" s="76"/>
      <c r="H48" s="76"/>
      <c r="I48" s="76"/>
      <c r="J48" s="76"/>
    </row>
    <row r="49" customFormat="false" ht="12.75" hidden="false" customHeight="false" outlineLevel="0" collapsed="false">
      <c r="A49" s="45" t="n">
        <f aca="false">IF(MAX(E49:J49)=0,IF(MIN(E49:J49)=0,3,2),2)</f>
        <v>3</v>
      </c>
      <c r="B49" s="54"/>
      <c r="C49" s="61" t="str">
        <f aca="false">IF(ISBLANK(P_Total!C49)," ",P_Total!C49)</f>
        <v>Субсидии за осъществяване на болнична помощ </v>
      </c>
      <c r="D49" s="56" t="str">
        <f aca="false">IF(ISBLANK(P_Total!D49)," ",P_Total!D49)</f>
        <v>43-02</v>
      </c>
      <c r="E49" s="76"/>
      <c r="F49" s="76"/>
      <c r="G49" s="76"/>
      <c r="H49" s="76"/>
      <c r="I49" s="76"/>
      <c r="J49" s="76"/>
    </row>
    <row r="50" customFormat="false" ht="12.75" hidden="false" customHeight="false" outlineLevel="0" collapsed="false">
      <c r="A50" s="45" t="n">
        <f aca="false">IF(MAX(E50:J50)=0,IF(MIN(E50:J50)=0,3,2),2)</f>
        <v>3</v>
      </c>
      <c r="B50" s="54"/>
      <c r="C50" s="61" t="str">
        <f aca="false">IF(ISBLANK(P_Total!C50)," ",P_Total!C50)</f>
        <v>Субсидии за организации с нестопанска цел</v>
      </c>
      <c r="D50" s="56" t="str">
        <f aca="false">IF(ISBLANK(P_Total!D50)," ",P_Total!D50)</f>
        <v>45-00</v>
      </c>
      <c r="E50" s="76"/>
      <c r="F50" s="76"/>
      <c r="G50" s="76"/>
      <c r="H50" s="76"/>
      <c r="I50" s="76"/>
      <c r="J50" s="76"/>
    </row>
    <row r="51" customFormat="false" ht="25.5" hidden="false" customHeight="false" outlineLevel="0" collapsed="false">
      <c r="A51" s="45" t="n">
        <f aca="false">IF(MAX(E51:J51)=0,IF(MIN(E51:J51)=0,3,2),2)</f>
        <v>3</v>
      </c>
      <c r="B51" s="54"/>
      <c r="C51" s="61" t="str">
        <f aca="false">IF(ISBLANK(P_Total!C51)," ",P_Total!C51)</f>
        <v>Разходи за членски внос и участие в нетърговски организации и дейности</v>
      </c>
      <c r="D51" s="56" t="str">
        <f aca="false">IF(ISBLANK(P_Total!D51)," ",P_Total!D51)</f>
        <v>46-00</v>
      </c>
      <c r="E51" s="76"/>
      <c r="F51" s="76"/>
      <c r="G51" s="76"/>
      <c r="H51" s="76"/>
      <c r="I51" s="76"/>
      <c r="J51" s="76"/>
    </row>
    <row r="52" customFormat="false" ht="12.75" hidden="false" customHeight="false" outlineLevel="0" collapsed="false">
      <c r="A52" s="45" t="n">
        <f aca="false">IF(MAX(E52:J52)=0,IF(MIN(E52:J52)=0,3,2),2)</f>
        <v>3</v>
      </c>
      <c r="B52" s="54"/>
      <c r="C52" s="61" t="str">
        <f aca="false">IF(ISBLANK(P_Total!C52)," ",P_Total!C52)</f>
        <v>Предоставени помощи за чужбина</v>
      </c>
      <c r="D52" s="56" t="str">
        <f aca="false">IF(ISBLANK(P_Total!D52)," ",P_Total!D52)</f>
        <v>49-00</v>
      </c>
      <c r="E52" s="76"/>
      <c r="F52" s="76"/>
      <c r="G52" s="76"/>
      <c r="H52" s="76"/>
      <c r="I52" s="76"/>
      <c r="J52" s="76"/>
    </row>
    <row r="53" customFormat="false" ht="12.75" hidden="false" customHeight="false" outlineLevel="0" collapsed="false">
      <c r="A53" s="45" t="n">
        <f aca="false">IF(MAX(E53:J53)=0,IF(MIN(E53:J53)=0,3,2),2)</f>
        <v>3</v>
      </c>
      <c r="B53" s="57"/>
      <c r="C53" s="59" t="str">
        <f aca="false">IF(ISBLANK(P_Total!C53)," ",P_Total!C53)</f>
        <v>Капиталови разходи</v>
      </c>
      <c r="D53" s="56" t="str">
        <f aca="false">IF(ISBLANK(P_Total!D53)," ",P_Total!D53)</f>
        <v> </v>
      </c>
      <c r="E53" s="39" t="n">
        <f aca="false">SUBTOTAL(9,E54:E58)</f>
        <v>0</v>
      </c>
      <c r="F53" s="39" t="n">
        <f aca="false">SUBTOTAL(9,F54:F58)</f>
        <v>0</v>
      </c>
      <c r="G53" s="39" t="n">
        <f aca="false">SUBTOTAL(9,G54:G58)</f>
        <v>0</v>
      </c>
      <c r="H53" s="39" t="n">
        <f aca="false">SUBTOTAL(9,H54:H58)</f>
        <v>0</v>
      </c>
      <c r="I53" s="39" t="n">
        <f aca="false">SUBTOTAL(9,I54:I58)</f>
        <v>0</v>
      </c>
      <c r="J53" s="39" t="n">
        <f aca="false">SUBTOTAL(9,J54:J58)</f>
        <v>0</v>
      </c>
    </row>
    <row r="54" customFormat="false" ht="12.75" hidden="false" customHeight="false" outlineLevel="0" collapsed="false">
      <c r="A54" s="45" t="n">
        <f aca="false">IF(MAX(E54:J54)=0,IF(MIN(E54:J54)=0,3,2),2)</f>
        <v>3</v>
      </c>
      <c r="B54" s="54"/>
      <c r="C54" s="61" t="str">
        <f aca="false">IF(ISBLANK(P_Total!C54)," ",P_Total!C54)</f>
        <v>Основен ремонт на дълготрайни материални активи</v>
      </c>
      <c r="D54" s="56" t="str">
        <f aca="false">IF(ISBLANK(P_Total!D54)," ",P_Total!D54)</f>
        <v>51-00</v>
      </c>
      <c r="E54" s="76"/>
      <c r="F54" s="76"/>
      <c r="G54" s="76"/>
      <c r="H54" s="76"/>
      <c r="I54" s="76"/>
      <c r="J54" s="76"/>
    </row>
    <row r="55" customFormat="false" ht="12.75" hidden="false" customHeight="false" outlineLevel="0" collapsed="false">
      <c r="A55" s="45" t="n">
        <f aca="false">IF(MAX(E55:J55)=0,IF(MIN(E55:J55)=0,3,2),2)</f>
        <v>3</v>
      </c>
      <c r="B55" s="54"/>
      <c r="C55" s="61" t="str">
        <f aca="false">IF(ISBLANK(P_Total!C55)," ",P_Total!C55)</f>
        <v>Придобиване на дълготрайни материални активи</v>
      </c>
      <c r="D55" s="56" t="str">
        <f aca="false">IF(ISBLANK(P_Total!D55)," ",P_Total!D55)</f>
        <v>52-00</v>
      </c>
      <c r="E55" s="76"/>
      <c r="F55" s="76"/>
      <c r="G55" s="76"/>
      <c r="H55" s="76"/>
      <c r="I55" s="76"/>
      <c r="J55" s="76"/>
    </row>
    <row r="56" customFormat="false" ht="12.75" hidden="false" customHeight="false" outlineLevel="0" collapsed="false">
      <c r="A56" s="45" t="n">
        <f aca="false">IF(MAX(E56:J56)=0,IF(MIN(E56:J56)=0,3,2),2)</f>
        <v>3</v>
      </c>
      <c r="B56" s="54"/>
      <c r="C56" s="61" t="str">
        <f aca="false">IF(ISBLANK(P_Total!C56)," ",P_Total!C56)</f>
        <v>Придобиване на нематериални дълготрайни активи</v>
      </c>
      <c r="D56" s="56" t="str">
        <f aca="false">IF(ISBLANK(P_Total!D56)," ",P_Total!D56)</f>
        <v>53-00</v>
      </c>
      <c r="E56" s="76"/>
      <c r="F56" s="76"/>
      <c r="G56" s="76"/>
      <c r="H56" s="76"/>
      <c r="I56" s="76"/>
      <c r="J56" s="76"/>
    </row>
    <row r="57" customFormat="false" ht="12.75" hidden="false" customHeight="false" outlineLevel="0" collapsed="false">
      <c r="A57" s="45" t="n">
        <f aca="false">IF(MAX(E57:J57)=0,IF(MIN(E57:J57)=0,3,2),2)</f>
        <v>3</v>
      </c>
      <c r="B57" s="54"/>
      <c r="C57" s="61" t="str">
        <f aca="false">IF(ISBLANK(P_Total!C57)," ",P_Total!C57)</f>
        <v>Придобиване на земя</v>
      </c>
      <c r="D57" s="56" t="str">
        <f aca="false">IF(ISBLANK(P_Total!D57)," ",P_Total!D57)</f>
        <v>54-00</v>
      </c>
      <c r="E57" s="76"/>
      <c r="F57" s="76"/>
      <c r="G57" s="76"/>
      <c r="H57" s="76"/>
      <c r="I57" s="76"/>
      <c r="J57" s="76"/>
    </row>
    <row r="58" customFormat="false" ht="12.75" hidden="false" customHeight="false" outlineLevel="0" collapsed="false">
      <c r="A58" s="45" t="n">
        <f aca="false">IF(MAX(E58:J58)=0,IF(MIN(E58:J58)=0,3,2),2)</f>
        <v>3</v>
      </c>
      <c r="B58" s="54"/>
      <c r="C58" s="61" t="str">
        <f aca="false">IF(ISBLANK(P_Total!C58)," ",P_Total!C58)</f>
        <v>Капиталови трансфери</v>
      </c>
      <c r="D58" s="56" t="str">
        <f aca="false">IF(ISBLANK(P_Total!D58)," ",P_Total!D58)</f>
        <v>55-00</v>
      </c>
      <c r="E58" s="76"/>
      <c r="F58" s="76"/>
      <c r="G58" s="76"/>
      <c r="H58" s="76"/>
      <c r="I58" s="76"/>
      <c r="J58" s="76"/>
    </row>
    <row r="59" customFormat="false" ht="25.5" hidden="false" customHeight="false" outlineLevel="0" collapsed="false">
      <c r="A59" s="45" t="n">
        <f aca="false">IF(MAX(E59:J59)=0,IF(MIN(E59:J59)=0,3,2),2)</f>
        <v>3</v>
      </c>
      <c r="B59" s="57"/>
      <c r="C59" s="59" t="str">
        <f aca="false">IF(ISBLANK(P_Total!C59)," ",P_Total!C59)</f>
        <v>Прираст на държавния резерв и изкупуване на земеделска продукция</v>
      </c>
      <c r="D59" s="56" t="str">
        <f aca="false">IF(ISBLANK(P_Total!D59)," ",P_Total!D59)</f>
        <v> </v>
      </c>
      <c r="E59" s="39" t="n">
        <f aca="false">SUBTOTAL(9,E60:E62)</f>
        <v>0</v>
      </c>
      <c r="F59" s="39" t="n">
        <f aca="false">SUBTOTAL(9,F60:F62)</f>
        <v>0</v>
      </c>
      <c r="G59" s="39" t="n">
        <f aca="false">SUBTOTAL(9,G60:G62)</f>
        <v>0</v>
      </c>
      <c r="H59" s="39" t="n">
        <f aca="false">SUBTOTAL(9,H60:H62)</f>
        <v>0</v>
      </c>
      <c r="I59" s="39" t="n">
        <f aca="false">SUBTOTAL(9,I60:I62)</f>
        <v>0</v>
      </c>
      <c r="J59" s="39" t="n">
        <f aca="false">SUBTOTAL(9,J60:J62)</f>
        <v>0</v>
      </c>
    </row>
    <row r="60" customFormat="false" ht="12.75" hidden="false" customHeight="false" outlineLevel="0" collapsed="false">
      <c r="A60" s="45" t="n">
        <f aca="false">IF(MAX(E60:J60)=0,IF(MIN(E60:J60)=0,3,2),2)</f>
        <v>3</v>
      </c>
      <c r="B60" s="57"/>
      <c r="C60" s="61" t="str">
        <f aca="false">IF(ISBLANK(P_Total!C60)," ",P_Total!C60)</f>
        <v>Плащания за попълване на държавния резерв</v>
      </c>
      <c r="D60" s="56" t="str">
        <f aca="false">IF(ISBLANK(P_Total!D60)," ",P_Total!D60)</f>
        <v>57-01</v>
      </c>
      <c r="E60" s="76"/>
      <c r="F60" s="76"/>
      <c r="G60" s="76"/>
      <c r="H60" s="76"/>
      <c r="I60" s="76"/>
      <c r="J60" s="76"/>
    </row>
    <row r="61" customFormat="false" ht="12.75" hidden="false" customHeight="false" outlineLevel="0" collapsed="false">
      <c r="A61" s="45" t="n">
        <f aca="false">IF(MAX(E61:J61)=0,IF(MIN(E61:J61)=0,3,2),2)</f>
        <v>3</v>
      </c>
      <c r="B61" s="57"/>
      <c r="C61" s="61" t="str">
        <f aca="false">IF(ISBLANK(P_Total!C61)," ",P_Total!C61)</f>
        <v>Постъпления от продажба на държавния резерв (-)</v>
      </c>
      <c r="D61" s="56" t="str">
        <f aca="false">IF(ISBLANK(P_Total!D61)," ",P_Total!D61)</f>
        <v>40-71</v>
      </c>
      <c r="E61" s="76"/>
      <c r="F61" s="76"/>
      <c r="G61" s="76"/>
      <c r="H61" s="76"/>
      <c r="I61" s="76"/>
      <c r="J61" s="76"/>
    </row>
    <row r="62" customFormat="false" ht="12.75" hidden="false" customHeight="false" outlineLevel="0" collapsed="false">
      <c r="A62" s="45" t="n">
        <f aca="false">IF(MAX(E62:J62)=0,IF(MIN(E62:J62)=0,3,2),2)</f>
        <v>3</v>
      </c>
      <c r="B62" s="57"/>
      <c r="C62" s="61" t="str">
        <f aca="false">IF(ISBLANK(P_Total!C62)," ",P_Total!C62)</f>
        <v>Плащания за изкупуване на земеделска продукция</v>
      </c>
      <c r="D62" s="56" t="str">
        <f aca="false">IF(ISBLANK(P_Total!D62)," ",P_Total!D62)</f>
        <v>57-02</v>
      </c>
      <c r="E62" s="76"/>
      <c r="F62" s="76"/>
      <c r="G62" s="76"/>
      <c r="H62" s="76"/>
      <c r="I62" s="76"/>
      <c r="J62" s="76"/>
    </row>
    <row r="63" customFormat="false" ht="12.75" hidden="false" customHeight="false" outlineLevel="0" collapsed="false">
      <c r="A63" s="45" t="n">
        <f aca="false">IF(MAX(E63:J63)=0,IF(MIN(E63:J63)=0,3,2),2)</f>
        <v>3</v>
      </c>
      <c r="B63" s="41" t="str">
        <f aca="false">IF(ISBLANK(P_Total!B63)," ",P_Total!B63)</f>
        <v>3.</v>
      </c>
      <c r="C63" s="63" t="str">
        <f aca="false">IF(ISBLANK(P_Total!C63)," ",P_Total!C63)</f>
        <v>Резерв за непредвидени и неотложни разходи</v>
      </c>
      <c r="D63" s="56" t="str">
        <f aca="false">IF(ISBLANK(P_Total!D63)," ",P_Total!D63)</f>
        <v>00-98</v>
      </c>
      <c r="E63" s="76"/>
      <c r="F63" s="76"/>
      <c r="G63" s="76"/>
      <c r="H63" s="76"/>
      <c r="I63" s="76"/>
      <c r="J63" s="76"/>
    </row>
    <row r="64" customFormat="false" ht="12.75" hidden="false" customHeight="false" outlineLevel="0" collapsed="false">
      <c r="A64" s="40" t="n">
        <v>1</v>
      </c>
      <c r="B64" s="64"/>
      <c r="C64" s="65"/>
      <c r="D64" s="66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A65" s="40" t="n">
        <v>1</v>
      </c>
      <c r="B65" s="64"/>
      <c r="C65" s="67" t="str">
        <f aca="false">IF(ISBLANK(P_Total!C65)," ",P_Total!C65)</f>
        <v>НАТУРАЛНИ ПОКАЗАТЕЛИ</v>
      </c>
      <c r="D65" s="66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45" t="n">
        <f aca="false">IF(MAX(E66:J66)=0,IF(MIN(E66:J66)=0,3,2),2)</f>
        <v>2</v>
      </c>
      <c r="B66" s="64"/>
      <c r="C66" s="65" t="str">
        <f aca="false">IF(ISBLANK(P_Total!C66)," ",P_Total!C66)</f>
        <v>Щатни бройки - общо</v>
      </c>
      <c r="D66" s="56"/>
      <c r="E66" s="68" t="n">
        <f aca="false">E68+E74+E76</f>
        <v>742</v>
      </c>
      <c r="F66" s="68" t="n">
        <f aca="false">F68+F74+F76</f>
        <v>734</v>
      </c>
      <c r="G66" s="68" t="n">
        <f aca="false">G68+G74+G76</f>
        <v>696</v>
      </c>
      <c r="H66" s="68" t="n">
        <f aca="false">H68+H74+H76</f>
        <v>693</v>
      </c>
      <c r="I66" s="68" t="n">
        <f aca="false">I68+I74+I76</f>
        <v>694</v>
      </c>
      <c r="J66" s="68" t="n">
        <f aca="false">J68+J74+J76</f>
        <v>693</v>
      </c>
    </row>
    <row r="67" customFormat="false" ht="12.75" hidden="false" customHeight="false" outlineLevel="0" collapsed="false">
      <c r="A67" s="45" t="n">
        <f aca="false">IF(MAX(E67:J67)=0,IF(MIN(E67:J67)=0,3,2),2)</f>
        <v>2</v>
      </c>
      <c r="B67" s="64"/>
      <c r="C67" s="65" t="str">
        <f aca="false">IF(ISBLANK(P_Total!C67)," ",P_Total!C67)</f>
        <v>Средногодишни щатни бройки - общо</v>
      </c>
      <c r="D67" s="56"/>
      <c r="E67" s="68" t="n">
        <f aca="false">E71+E75+E77</f>
        <v>742</v>
      </c>
      <c r="F67" s="68" t="n">
        <f aca="false">F71+F75+F77</f>
        <v>739</v>
      </c>
      <c r="G67" s="68" t="n">
        <f aca="false">G71+G75+G77</f>
        <v>696</v>
      </c>
      <c r="H67" s="68" t="n">
        <f aca="false">H71+H75+H77</f>
        <v>693</v>
      </c>
      <c r="I67" s="68" t="n">
        <f aca="false">I71+I75+I77</f>
        <v>694</v>
      </c>
      <c r="J67" s="68" t="n">
        <f aca="false">J71+J75+J77</f>
        <v>693</v>
      </c>
    </row>
    <row r="68" customFormat="false" ht="12.75" hidden="false" customHeight="false" outlineLevel="0" collapsed="false">
      <c r="A68" s="45" t="n">
        <f aca="false">IF(MAX(E68:J68)=0,IF(MIN(E68:J68)=0,3,2),2)</f>
        <v>2</v>
      </c>
      <c r="B68" s="64"/>
      <c r="C68" s="65" t="str">
        <f aca="false">IF(ISBLANK(P_Total!C68)," ",P_Total!C68)</f>
        <v>Щатни бройки</v>
      </c>
      <c r="D68" s="56"/>
      <c r="E68" s="68" t="n">
        <f aca="false">SUM(E69:E70)</f>
        <v>742</v>
      </c>
      <c r="F68" s="68" t="n">
        <f aca="false">SUM(F69:F70)</f>
        <v>734</v>
      </c>
      <c r="G68" s="68" t="n">
        <f aca="false">SUM(G69:G70)</f>
        <v>696</v>
      </c>
      <c r="H68" s="68" t="n">
        <f aca="false">SUM(H69:H70)</f>
        <v>693</v>
      </c>
      <c r="I68" s="68" t="n">
        <f aca="false">SUM(I69:I70)</f>
        <v>694</v>
      </c>
      <c r="J68" s="68" t="n">
        <f aca="false">SUM(J69:J70)</f>
        <v>693</v>
      </c>
    </row>
    <row r="69" customFormat="false" ht="12.75" hidden="false" customHeight="false" outlineLevel="0" collapsed="false">
      <c r="A69" s="45" t="n">
        <f aca="false">IF(MAX(E69:J69)=0,IF(MIN(E69:J69)=0,3,2),2)</f>
        <v>2</v>
      </c>
      <c r="B69" s="64"/>
      <c r="C69" s="69" t="str">
        <f aca="false">IF(ISBLANK(P_Total!C69)," ",P_Total!C69)</f>
        <v>по трудови правоотношения</v>
      </c>
      <c r="D69" s="56"/>
      <c r="E69" s="76" t="n">
        <v>536</v>
      </c>
      <c r="F69" s="76" t="n">
        <v>528</v>
      </c>
      <c r="G69" s="76" t="n">
        <v>503</v>
      </c>
      <c r="H69" s="76" t="n">
        <v>499</v>
      </c>
      <c r="I69" s="76" t="n">
        <v>499</v>
      </c>
      <c r="J69" s="76" t="n">
        <v>502</v>
      </c>
    </row>
    <row r="70" customFormat="false" ht="12.75" hidden="false" customHeight="false" outlineLevel="0" collapsed="false">
      <c r="A70" s="45" t="n">
        <f aca="false">IF(MAX(E70:J70)=0,IF(MIN(E70:J70)=0,3,2),2)</f>
        <v>2</v>
      </c>
      <c r="B70" s="64"/>
      <c r="C70" s="69" t="str">
        <f aca="false">IF(ISBLANK(P_Total!C70)," ",P_Total!C70)</f>
        <v>по служебни правоотношения</v>
      </c>
      <c r="D70" s="56"/>
      <c r="E70" s="76" t="n">
        <v>206</v>
      </c>
      <c r="F70" s="76" t="n">
        <v>206</v>
      </c>
      <c r="G70" s="76" t="n">
        <v>193</v>
      </c>
      <c r="H70" s="76" t="n">
        <v>194</v>
      </c>
      <c r="I70" s="76" t="n">
        <v>195</v>
      </c>
      <c r="J70" s="76" t="n">
        <v>191</v>
      </c>
    </row>
    <row r="71" customFormat="false" ht="12.75" hidden="false" customHeight="false" outlineLevel="0" collapsed="false">
      <c r="A71" s="45" t="n">
        <f aca="false">IF(MAX(E71:J71)=0,IF(MIN(E71:J71)=0,3,2),2)</f>
        <v>2</v>
      </c>
      <c r="B71" s="64"/>
      <c r="C71" s="65" t="str">
        <f aca="false">IF(ISBLANK(P_Total!C71)," ",P_Total!C71)</f>
        <v>Средногодишни щатни бройки</v>
      </c>
      <c r="D71" s="56"/>
      <c r="E71" s="68" t="n">
        <f aca="false">SUM(E72:E73)</f>
        <v>742</v>
      </c>
      <c r="F71" s="68" t="n">
        <f aca="false">SUM(F72:F73)</f>
        <v>739</v>
      </c>
      <c r="G71" s="68" t="n">
        <f aca="false">SUM(G72:G73)</f>
        <v>696</v>
      </c>
      <c r="H71" s="68" t="n">
        <f aca="false">SUM(H72:H73)</f>
        <v>693</v>
      </c>
      <c r="I71" s="68" t="n">
        <f aca="false">SUM(I72:I73)</f>
        <v>694</v>
      </c>
      <c r="J71" s="68" t="n">
        <f aca="false">SUM(J72:J73)</f>
        <v>693</v>
      </c>
    </row>
    <row r="72" customFormat="false" ht="12.75" hidden="false" customHeight="false" outlineLevel="0" collapsed="false">
      <c r="A72" s="45" t="n">
        <f aca="false">IF(MAX(E72:J72)=0,IF(MIN(E72:J72)=0,3,2),2)</f>
        <v>2</v>
      </c>
      <c r="B72" s="64"/>
      <c r="C72" s="69" t="str">
        <f aca="false">IF(ISBLANK(P_Total!C72)," ",P_Total!C72)</f>
        <v>по  трудови правоотношения</v>
      </c>
      <c r="D72" s="56"/>
      <c r="E72" s="76" t="n">
        <v>536</v>
      </c>
      <c r="F72" s="76" t="n">
        <v>533</v>
      </c>
      <c r="G72" s="76" t="n">
        <v>503</v>
      </c>
      <c r="H72" s="76" t="n">
        <v>499</v>
      </c>
      <c r="I72" s="76" t="n">
        <v>499</v>
      </c>
      <c r="J72" s="76" t="n">
        <v>502</v>
      </c>
    </row>
    <row r="73" customFormat="false" ht="12.75" hidden="false" customHeight="false" outlineLevel="0" collapsed="false">
      <c r="A73" s="45" t="n">
        <f aca="false">IF(MAX(E73:J73)=0,IF(MIN(E73:J73)=0,3,2),2)</f>
        <v>2</v>
      </c>
      <c r="B73" s="64"/>
      <c r="C73" s="69" t="str">
        <f aca="false">IF(ISBLANK(P_Total!C73)," ",P_Total!C73)</f>
        <v>по  служебни правоотношения</v>
      </c>
      <c r="D73" s="56"/>
      <c r="E73" s="76" t="n">
        <v>206</v>
      </c>
      <c r="F73" s="76" t="n">
        <v>206</v>
      </c>
      <c r="G73" s="76" t="n">
        <v>193</v>
      </c>
      <c r="H73" s="76" t="n">
        <v>194</v>
      </c>
      <c r="I73" s="76" t="n">
        <v>195</v>
      </c>
      <c r="J73" s="76" t="n">
        <v>191</v>
      </c>
    </row>
    <row r="74" customFormat="false" ht="25.5" hidden="false" customHeight="false" outlineLevel="0" collapsed="false">
      <c r="A74" s="45" t="n">
        <f aca="false">IF(MAX(E74:J74)=0,IF(MIN(E74:J74)=0,3,2),2)</f>
        <v>3</v>
      </c>
      <c r="B74" s="64"/>
      <c r="C74" s="65" t="str">
        <f aca="false">IF(ISBLANK(P_Total!C74)," ",P_Total!C74)</f>
        <v>Щатни бройки за дейности в средното образование, финансирани по единни разходни стандарти</v>
      </c>
      <c r="D74" s="56"/>
      <c r="E74" s="76"/>
      <c r="F74" s="76"/>
      <c r="G74" s="76"/>
      <c r="H74" s="76"/>
      <c r="I74" s="76"/>
      <c r="J74" s="76"/>
    </row>
    <row r="75" customFormat="false" ht="25.5" hidden="false" customHeight="false" outlineLevel="0" collapsed="false">
      <c r="A75" s="45" t="n">
        <f aca="false">IF(MAX(E75:J75)=0,IF(MIN(E75:J75)=0,3,2),2)</f>
        <v>3</v>
      </c>
      <c r="B75" s="64"/>
      <c r="C75" s="65" t="str">
        <f aca="false">IF(ISBLANK(P_Total!C75)," ",P_Total!C75)</f>
        <v>Средногодишни щатни бройки за дейности в средното образование, финансирани по единни разходни стандарти</v>
      </c>
      <c r="D75" s="56"/>
      <c r="E75" s="76"/>
      <c r="F75" s="76"/>
      <c r="G75" s="76"/>
      <c r="H75" s="76"/>
      <c r="I75" s="76"/>
      <c r="J75" s="76"/>
    </row>
    <row r="76" customFormat="false" ht="25.5" hidden="false" customHeight="false" outlineLevel="0" collapsed="false">
      <c r="A76" s="45" t="n">
        <f aca="false">IF(MAX(E76:J76)=0,IF(MIN(E76:J76)=0,3,2),2)</f>
        <v>3</v>
      </c>
      <c r="B76" s="64"/>
      <c r="C76" s="65" t="str">
        <f aca="false">IF(ISBLANK(P_Total!C76)," ",P_Total!C76)</f>
        <v>Щатни бройки за дейности в областта на сценичните изкуства, финансирани по единни разходни стандарти</v>
      </c>
      <c r="D76" s="56"/>
      <c r="E76" s="76"/>
      <c r="F76" s="76"/>
      <c r="G76" s="76"/>
      <c r="H76" s="76"/>
      <c r="I76" s="76"/>
      <c r="J76" s="76"/>
    </row>
    <row r="77" customFormat="false" ht="25.5" hidden="false" customHeight="false" outlineLevel="0" collapsed="false">
      <c r="A77" s="45" t="n">
        <f aca="false">IF(MAX(E77:J77)=0,IF(MIN(E77:J77)=0,3,2),2)</f>
        <v>3</v>
      </c>
      <c r="B77" s="64"/>
      <c r="C77" s="65" t="str">
        <f aca="false">IF(ISBLANK(P_Total!C77)," ",P_Total!C77)</f>
        <v>Средногодишни щатни бройки за дейности в областта на сценичните изкуства, финансирани по единни разходни стандарти</v>
      </c>
      <c r="D77" s="56"/>
      <c r="E77" s="76"/>
      <c r="F77" s="76"/>
      <c r="G77" s="76"/>
      <c r="H77" s="76"/>
      <c r="I77" s="76"/>
      <c r="J77" s="76"/>
    </row>
    <row r="78" customFormat="false" ht="12.75" hidden="false" customHeight="false" outlineLevel="0" collapsed="false">
      <c r="A78" s="40" t="n">
        <v>1</v>
      </c>
      <c r="B78" s="70"/>
      <c r="C78" s="71"/>
      <c r="D78" s="72"/>
      <c r="E78" s="36"/>
      <c r="F78" s="36"/>
      <c r="G78" s="36"/>
      <c r="H78" s="36"/>
      <c r="I78" s="36"/>
      <c r="J78" s="36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A19:IV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11"/>
      <c r="D1" s="7"/>
    </row>
    <row r="2" customFormat="false" ht="12.75" hidden="false" customHeight="false" outlineLevel="0" collapsed="false">
      <c r="A2" s="4" t="n">
        <v>1</v>
      </c>
      <c r="C2" s="77" t="s">
        <v>112</v>
      </c>
      <c r="D2" s="9"/>
    </row>
    <row r="3" customFormat="false" ht="12.75" hidden="false" customHeight="false" outlineLevel="0" collapsed="false">
      <c r="A3" s="4" t="n">
        <v>1</v>
      </c>
      <c r="C3" s="11" t="str">
        <f aca="false">P_Total!C3</f>
        <v>за 2013 година</v>
      </c>
    </row>
    <row r="4" customFormat="false" ht="25.5" hidden="false" customHeight="false" outlineLevel="0" collapsed="false">
      <c r="A4" s="4" t="n">
        <v>1</v>
      </c>
      <c r="C4" s="78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C5" s="11"/>
    </row>
    <row r="6" customFormat="false" ht="13.5" hidden="false" customHeight="false" outlineLevel="0" collapsed="false">
      <c r="A6" s="4" t="n">
        <v>1</v>
      </c>
      <c r="C6" s="12"/>
      <c r="D6" s="12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4" t="n">
        <v>1</v>
      </c>
      <c r="B7" s="14"/>
      <c r="C7" s="15"/>
      <c r="D7" s="16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4" t="n">
        <v>1</v>
      </c>
      <c r="B8" s="79"/>
      <c r="C8" s="80" t="s">
        <v>113</v>
      </c>
      <c r="D8" s="75" t="str">
        <f aca="false">IF(ISBLANK(P_Total!D8)," ",P_Total!D8)</f>
        <v> </v>
      </c>
      <c r="E8" s="81" t="str">
        <f aca="false">IF(ISBLANK(P_Total!E8)," ",P_Total!E8)</f>
        <v>Закон</v>
      </c>
      <c r="F8" s="81" t="str">
        <f aca="false">IF(ISBLANK(P_Total!F8)," ",P_Total!F8)</f>
        <v>Уточнен</v>
      </c>
      <c r="G8" s="81" t="str">
        <f aca="false">IF(ISBLANK(P_Total!G8)," ",P_Total!G8)</f>
        <v>Отчет</v>
      </c>
      <c r="H8" s="81" t="str">
        <f aca="false">IF(ISBLANK(P_Total!H8)," ",P_Total!H8)</f>
        <v>Отчет</v>
      </c>
      <c r="I8" s="81" t="str">
        <f aca="false">IF(ISBLANK(P_Total!I8)," ",P_Total!I8)</f>
        <v>Отчет</v>
      </c>
      <c r="J8" s="81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8"/>
      <c r="C9" s="21" t="str">
        <f aca="false">IF(ISBLANK(P_Total!C9)," ",P_Total!C9)</f>
        <v> </v>
      </c>
      <c r="D9" s="19" t="str">
        <f aca="false">IF(ISBLANK(P_Total!D9)," ",P_Total!D9)</f>
        <v> </v>
      </c>
      <c r="E9" s="82" t="str">
        <f aca="false">IF(ISBLANK(P_Total!E9)," ",P_Total!E9)</f>
        <v> </v>
      </c>
      <c r="F9" s="82" t="str">
        <f aca="false">IF(ISBLANK(P_Total!F9)," ",P_Total!F9)</f>
        <v>план</v>
      </c>
      <c r="G9" s="82" t="str">
        <f aca="false">IF(ISBLANK(P_Total!G9)," ",P_Total!G9)</f>
        <v>към 31 март</v>
      </c>
      <c r="H9" s="82" t="str">
        <f aca="false">IF(ISBLANK(P_Total!H9)," ",P_Total!H9)</f>
        <v>към 30 юни</v>
      </c>
      <c r="I9" s="82" t="str">
        <f aca="false">IF(ISBLANK(P_Total!I9)," ",P_Total!I9)</f>
        <v>към 30 септември</v>
      </c>
      <c r="J9" s="82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8"/>
      <c r="C10" s="23" t="str">
        <f aca="false">IF(ISBLANK(P_Total!C10)," ",P_Total!C10)</f>
        <v> (в лева)</v>
      </c>
      <c r="D10" s="19" t="str">
        <f aca="false">IF(ISBLANK(P_Total!D10)," ",P_Total!D10)</f>
        <v> </v>
      </c>
      <c r="E10" s="81" t="str">
        <f aca="false">IF(ISBLANK(P_Total!E10)," ",P_Total!E10)</f>
        <v>2013 г.</v>
      </c>
      <c r="F10" s="81" t="str">
        <f aca="false">IF(ISBLANK(P_Total!F10)," ",P_Total!F10)</f>
        <v>2013 г.</v>
      </c>
      <c r="G10" s="81" t="str">
        <f aca="false">IF(ISBLANK(P_Total!G10)," ",P_Total!G10)</f>
        <v>2013 г.</v>
      </c>
      <c r="H10" s="81" t="str">
        <f aca="false">IF(ISBLANK(P_Total!H10)," ",P_Total!H10)</f>
        <v>2013 г.</v>
      </c>
      <c r="I10" s="81" t="str">
        <f aca="false">IF(ISBLANK(P_Total!I10)," ",P_Total!I10)</f>
        <v>2013 г.</v>
      </c>
      <c r="J10" s="81" t="str">
        <f aca="false">IF(ISBLANK(P_Total!J10)," ",P_Total!J10)</f>
        <v>2013 г.</v>
      </c>
    </row>
    <row r="11" s="12" customFormat="true" ht="13.5" hidden="false" customHeight="false" outlineLevel="0" collapsed="false">
      <c r="A11" s="4" t="n">
        <v>1</v>
      </c>
      <c r="B11" s="24"/>
      <c r="C11" s="25" t="str">
        <f aca="false">IF(ISBLANK(P_Total!C11)," ",P_Total!C11)</f>
        <v> </v>
      </c>
      <c r="D11" s="25" t="str">
        <f aca="false">IF(ISBLANK(P_Total!D11)," ",P_Total!D11)</f>
        <v> </v>
      </c>
      <c r="E11" s="28" t="str">
        <f aca="false">IF(ISBLANK(P_Total!E11)," ",P_Total!E11)</f>
        <v> </v>
      </c>
      <c r="F11" s="28" t="str">
        <f aca="false">IF(ISBLANK(P_Total!F11)," ",P_Total!F11)</f>
        <v> </v>
      </c>
      <c r="G11" s="28" t="str">
        <f aca="false">IF(ISBLANK(P_Total!G11)," ",P_Total!G11)</f>
        <v> </v>
      </c>
      <c r="H11" s="28" t="str">
        <f aca="false">IF(ISBLANK(P_Total!H11)," ",P_Total!H11)</f>
        <v> </v>
      </c>
      <c r="I11" s="28" t="str">
        <f aca="false">IF(ISBLANK(P_Total!I11)," ",P_Total!I11)</f>
        <v> </v>
      </c>
      <c r="J11" s="28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7"/>
      <c r="C12" s="25" t="str">
        <f aca="false">IF(ISBLANK(P_Total!C12)," ",P_Total!C12)</f>
        <v> A</v>
      </c>
      <c r="D12" s="25" t="str">
        <f aca="false">IF(ISBLANK(P_Total!D12)," ",P_Total!D12)</f>
        <v> </v>
      </c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3</v>
      </c>
      <c r="H12" s="28" t="n">
        <f aca="false">IF(ISBLANK(P_Total!H12)," ",P_Total!H12)</f>
        <v>4</v>
      </c>
      <c r="I12" s="28" t="n">
        <f aca="false">IF(ISBLANK(P_Total!I12)," ",P_Total!I12)</f>
        <v>5</v>
      </c>
      <c r="J12" s="28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9"/>
      <c r="C13" s="30"/>
      <c r="D13" s="31"/>
      <c r="E13" s="32"/>
      <c r="F13" s="32"/>
      <c r="G13" s="32"/>
      <c r="H13" s="32"/>
      <c r="I13" s="32"/>
      <c r="J13" s="32"/>
    </row>
    <row r="14" customFormat="false" ht="12.75" hidden="false" customHeight="false" outlineLevel="0" collapsed="false">
      <c r="A14" s="4" t="n">
        <v>1</v>
      </c>
      <c r="B14" s="29"/>
      <c r="C14" s="83" t="s">
        <v>114</v>
      </c>
      <c r="D14" s="84"/>
      <c r="E14" s="39" t="n">
        <f aca="false">P_Total!E14</f>
        <v>60976200</v>
      </c>
      <c r="F14" s="39" t="n">
        <f aca="false">P_Total!F14</f>
        <v>349141181</v>
      </c>
      <c r="G14" s="39" t="n">
        <f aca="false">P_Total!G14</f>
        <v>64724772</v>
      </c>
      <c r="H14" s="39" t="n">
        <f aca="false">P_Total!H14</f>
        <v>155648723</v>
      </c>
      <c r="I14" s="39" t="n">
        <f aca="false">P_Total!I14</f>
        <v>234855835</v>
      </c>
      <c r="J14" s="39" t="n">
        <f aca="false">P_Total!J14</f>
        <v>346496446</v>
      </c>
    </row>
    <row r="15" customFormat="false" ht="12.75" hidden="false" customHeight="false" outlineLevel="0" collapsed="false">
      <c r="A15" s="4" t="n">
        <v>1</v>
      </c>
      <c r="B15" s="29"/>
      <c r="C15" s="85"/>
      <c r="D15" s="84"/>
      <c r="E15" s="86" t="e">
        <f aca="false">E14-E16</f>
        <v>#REF!</v>
      </c>
      <c r="F15" s="86" t="e">
        <f aca="false">F14-F16</f>
        <v>#REF!</v>
      </c>
      <c r="G15" s="86" t="e">
        <f aca="false">G14-G16</f>
        <v>#REF!</v>
      </c>
      <c r="H15" s="86" t="e">
        <f aca="false">H14-H16</f>
        <v>#REF!</v>
      </c>
      <c r="I15" s="86" t="e">
        <f aca="false">I14-I16</f>
        <v>#REF!</v>
      </c>
      <c r="J15" s="86" t="e">
        <f aca="false">J14-J16</f>
        <v>#REF!</v>
      </c>
    </row>
    <row r="16" customFormat="false" ht="12.75" hidden="false" customHeight="false" outlineLevel="0" collapsed="false">
      <c r="A16" s="4" t="n">
        <v>1</v>
      </c>
      <c r="B16" s="29"/>
      <c r="C16" s="83" t="s">
        <v>115</v>
      </c>
      <c r="D16" s="84"/>
      <c r="E16" s="87" t="e">
        <f aca="false">SUBTOTAL(9,E17:E47)</f>
        <v>#REF!</v>
      </c>
      <c r="F16" s="87" t="e">
        <f aca="false">SUBTOTAL(9,F17:F47)</f>
        <v>#REF!</v>
      </c>
      <c r="G16" s="87" t="e">
        <f aca="false">SUBTOTAL(9,G17:G47)</f>
        <v>#REF!</v>
      </c>
      <c r="H16" s="87" t="e">
        <f aca="false">SUBTOTAL(9,H17:H47)</f>
        <v>#REF!</v>
      </c>
      <c r="I16" s="87" t="e">
        <f aca="false">SUBTOTAL(9,I17:I47)</f>
        <v>#REF!</v>
      </c>
      <c r="J16" s="87" t="e">
        <f aca="false">SUBTOTAL(9,J17:J47)</f>
        <v>#REF!</v>
      </c>
    </row>
    <row r="17" s="91" customFormat="true" ht="12.75" hidden="false" customHeight="false" outlineLevel="0" collapsed="false">
      <c r="A17" s="45" t="e">
        <f aca="false">IF(MAX(E17:J17)=0,IF(MIN(E17:J17)=0,3,2),2)</f>
        <v>#REF!</v>
      </c>
      <c r="B17" s="88" t="s">
        <v>116</v>
      </c>
      <c r="C17" s="89" t="e">
        <f aca="true">IF($D17=0," ",CELL("contents",INDIRECT(CONCATENATE("'",$B17,"'!",CELL("address",C$4)))))</f>
        <v>#REF!</v>
      </c>
      <c r="D17" s="90" t="n">
        <f aca="false">VLOOKUP($B17,Inf!$B$11:$C$40,2,FALSE())</f>
        <v>1</v>
      </c>
      <c r="E17" s="39" t="e">
        <f aca="true">IF($D17=0,0,CELL("contents",INDIRECT(CONCATENATE("'",$B17,"'!",CELL("address",E$14)))))</f>
        <v>#REF!</v>
      </c>
      <c r="F17" s="39" t="e">
        <f aca="true">IF($D17=0,0,CELL("contents",INDIRECT(CONCATENATE("'",$B17,"'!",CELL("address",F$14)))))</f>
        <v>#REF!</v>
      </c>
      <c r="G17" s="39" t="e">
        <f aca="true">IF($D17=0,0,CELL("contents",INDIRECT(CONCATENATE("'",$B17,"'!",CELL("address",G$14)))))</f>
        <v>#REF!</v>
      </c>
      <c r="H17" s="39" t="e">
        <f aca="true">IF($D17=0,0,CELL("contents",INDIRECT(CONCATENATE("'",$B17,"'!",CELL("address",H$14)))))</f>
        <v>#REF!</v>
      </c>
      <c r="I17" s="39" t="e">
        <f aca="true">IF($D17=0,0,CELL("contents",INDIRECT(CONCATENATE("'",$B17,"'!",CELL("address",I$14)))))</f>
        <v>#REF!</v>
      </c>
      <c r="J17" s="39" t="e">
        <f aca="true">IF($D17=0,0,CELL("contents",INDIRECT(CONCATENATE("'",$B17,"'!",CELL("address",J$14)))))</f>
        <v>#REF!</v>
      </c>
    </row>
    <row r="18" s="91" customFormat="true" ht="25.5" hidden="false" customHeight="false" outlineLevel="0" collapsed="false">
      <c r="A18" s="45" t="e">
        <f aca="false">IF(MAX(E18:J18)=0,IF(MIN(E18:J18)=0,3,2),2)</f>
        <v>#REF!</v>
      </c>
      <c r="B18" s="88" t="s">
        <v>117</v>
      </c>
      <c r="C18" s="89" t="e">
        <f aca="true">IF($D18=0," ",CELL("contents",INDIRECT(CONCATENATE("'",$B18,"'!",CELL("address",C$4)))))</f>
        <v>#REF!</v>
      </c>
      <c r="D18" s="90" t="n">
        <f aca="false">VLOOKUP($B18,Inf!$B$11:$C$40,2,FALSE())</f>
        <v>1</v>
      </c>
      <c r="E18" s="39" t="e">
        <f aca="true">IF($D18=0,0,CELL("contents",INDIRECT(CONCATENATE("'",$B18,"'!",CELL("address",E$14)))))</f>
        <v>#REF!</v>
      </c>
      <c r="F18" s="39" t="e">
        <f aca="true">IF($D18=0,0,CELL("contents",INDIRECT(CONCATENATE("'",$B18,"'!",CELL("address",F$14)))))</f>
        <v>#REF!</v>
      </c>
      <c r="G18" s="39" t="e">
        <f aca="true">IF($D18=0,0,CELL("contents",INDIRECT(CONCATENATE("'",$B18,"'!",CELL("address",G$14)))))</f>
        <v>#REF!</v>
      </c>
      <c r="H18" s="39" t="e">
        <f aca="true">IF($D18=0,0,CELL("contents",INDIRECT(CONCATENATE("'",$B18,"'!",CELL("address",H$14)))))</f>
        <v>#REF!</v>
      </c>
      <c r="I18" s="39" t="e">
        <f aca="true">IF($D18=0,0,CELL("contents",INDIRECT(CONCATENATE("'",$B18,"'!",CELL("address",I$14)))))</f>
        <v>#REF!</v>
      </c>
      <c r="J18" s="39" t="e">
        <f aca="true">IF($D18=0,0,CELL("contents",INDIRECT(CONCATENATE("'",$B18,"'!",CELL("address",J$14)))))</f>
        <v>#REF!</v>
      </c>
    </row>
    <row r="19" s="91" customFormat="true" ht="25.5" hidden="false" customHeight="false" outlineLevel="0" collapsed="false">
      <c r="A19" s="45" t="e">
        <f aca="false">IF(MAX(E19:J19)=0,IF(MIN(E19:J19)=0,3,2),2)</f>
        <v>#REF!</v>
      </c>
      <c r="B19" s="88" t="s">
        <v>118</v>
      </c>
      <c r="C19" s="89" t="e">
        <f aca="true">IF($D19=0," ",CELL("contents",INDIRECT(CONCATENATE("'",$B19,"'!",CELL("address",C$4)))))</f>
        <v>#REF!</v>
      </c>
      <c r="D19" s="90" t="n">
        <f aca="false">VLOOKUP($B19,Inf!$B$11:$C$40,2,FALSE())</f>
        <v>1</v>
      </c>
      <c r="E19" s="39" t="e">
        <f aca="true">IF($D19=0,0,CELL("contents",INDIRECT(CONCATENATE("'",$B19,"'!",CELL("address",E$14)))))</f>
        <v>#REF!</v>
      </c>
      <c r="F19" s="39" t="e">
        <f aca="true">IF($D19=0,0,CELL("contents",INDIRECT(CONCATENATE("'",$B19,"'!",CELL("address",F$14)))))</f>
        <v>#REF!</v>
      </c>
      <c r="G19" s="39" t="e">
        <f aca="true">IF($D19=0,0,CELL("contents",INDIRECT(CONCATENATE("'",$B19,"'!",CELL("address",G$14)))))</f>
        <v>#REF!</v>
      </c>
      <c r="H19" s="39" t="e">
        <f aca="true">IF($D19=0,0,CELL("contents",INDIRECT(CONCATENATE("'",$B19,"'!",CELL("address",H$14)))))</f>
        <v>#REF!</v>
      </c>
      <c r="I19" s="39" t="e">
        <f aca="true">IF($D19=0,0,CELL("contents",INDIRECT(CONCATENATE("'",$B19,"'!",CELL("address",I$14)))))</f>
        <v>#REF!</v>
      </c>
      <c r="J19" s="39" t="e">
        <f aca="true">IF($D19=0,0,CELL("contents",INDIRECT(CONCATENATE("'",$B19,"'!",CELL("address",J$14)))))</f>
        <v>#REF!</v>
      </c>
    </row>
    <row r="20" s="91" customFormat="true" ht="25.5" hidden="false" customHeight="false" outlineLevel="0" collapsed="false">
      <c r="A20" s="45" t="e">
        <f aca="false">IF(MAX(E20:J20)=0,IF(MIN(E20:J20)=0,3,2),2)</f>
        <v>#REF!</v>
      </c>
      <c r="B20" s="88" t="s">
        <v>119</v>
      </c>
      <c r="C20" s="89" t="e">
        <f aca="true">IF($D20=0," ",CELL("contents",INDIRECT(CONCATENATE("'",$B20,"'!",CELL("address",C$4)))))</f>
        <v>#REF!</v>
      </c>
      <c r="D20" s="90" t="n">
        <f aca="false">VLOOKUP($B20,Inf!$B$11:$C$40,2,FALSE())</f>
        <v>1</v>
      </c>
      <c r="E20" s="39" t="e">
        <f aca="true">IF($D20=0,0,CELL("contents",INDIRECT(CONCATENATE("'",$B20,"'!",CELL("address",E$14)))))</f>
        <v>#REF!</v>
      </c>
      <c r="F20" s="39" t="e">
        <f aca="true">IF($D20=0,0,CELL("contents",INDIRECT(CONCATENATE("'",$B20,"'!",CELL("address",F$14)))))</f>
        <v>#REF!</v>
      </c>
      <c r="G20" s="39" t="e">
        <f aca="true">IF($D20=0,0,CELL("contents",INDIRECT(CONCATENATE("'",$B20,"'!",CELL("address",G$14)))))</f>
        <v>#REF!</v>
      </c>
      <c r="H20" s="39" t="e">
        <f aca="true">IF($D20=0,0,CELL("contents",INDIRECT(CONCATENATE("'",$B20,"'!",CELL("address",H$14)))))</f>
        <v>#REF!</v>
      </c>
      <c r="I20" s="39" t="e">
        <f aca="true">IF($D20=0,0,CELL("contents",INDIRECT(CONCATENATE("'",$B20,"'!",CELL("address",I$14)))))</f>
        <v>#REF!</v>
      </c>
      <c r="J20" s="39" t="e">
        <f aca="true">IF($D20=0,0,CELL("contents",INDIRECT(CONCATENATE("'",$B20,"'!",CELL("address",J$14)))))</f>
        <v>#REF!</v>
      </c>
    </row>
    <row r="21" s="91" customFormat="true" ht="25.5" hidden="false" customHeight="false" outlineLevel="0" collapsed="false">
      <c r="A21" s="45" t="e">
        <f aca="false">IF(MAX(E21:J21)=0,IF(MIN(E21:J21)=0,3,2),2)</f>
        <v>#REF!</v>
      </c>
      <c r="B21" s="88" t="s">
        <v>120</v>
      </c>
      <c r="C21" s="89" t="e">
        <f aca="true">IF($D21=0," ",CELL("contents",INDIRECT(CONCATENATE("'",$B21,"'!",CELL("address",C$4)))))</f>
        <v>#REF!</v>
      </c>
      <c r="D21" s="90" t="n">
        <f aca="false">VLOOKUP($B21,Inf!$B$11:$C$40,2,FALSE())</f>
        <v>1</v>
      </c>
      <c r="E21" s="39" t="e">
        <f aca="true">IF($D21=0,0,CELL("contents",INDIRECT(CONCATENATE("'",$B21,"'!",CELL("address",E$14)))))</f>
        <v>#REF!</v>
      </c>
      <c r="F21" s="39" t="e">
        <f aca="true">IF($D21=0,0,CELL("contents",INDIRECT(CONCATENATE("'",$B21,"'!",CELL("address",F$14)))))</f>
        <v>#REF!</v>
      </c>
      <c r="G21" s="39" t="e">
        <f aca="true">IF($D21=0,0,CELL("contents",INDIRECT(CONCATENATE("'",$B21,"'!",CELL("address",G$14)))))</f>
        <v>#REF!</v>
      </c>
      <c r="H21" s="39" t="e">
        <f aca="true">IF($D21=0,0,CELL("contents",INDIRECT(CONCATENATE("'",$B21,"'!",CELL("address",H$14)))))</f>
        <v>#REF!</v>
      </c>
      <c r="I21" s="39" t="e">
        <f aca="true">IF($D21=0,0,CELL("contents",INDIRECT(CONCATENATE("'",$B21,"'!",CELL("address",I$14)))))</f>
        <v>#REF!</v>
      </c>
      <c r="J21" s="39" t="e">
        <f aca="true">IF($D21=0,0,CELL("contents",INDIRECT(CONCATENATE("'",$B21,"'!",CELL("address",J$14)))))</f>
        <v>#REF!</v>
      </c>
    </row>
    <row r="22" s="91" customFormat="true" ht="12.75" hidden="false" customHeight="false" outlineLevel="0" collapsed="false">
      <c r="A22" s="45" t="n">
        <f aca="false">IF(MAX(E22:J22)=0,IF(MIN(E22:J22)=0,3,2),2)</f>
        <v>3</v>
      </c>
      <c r="B22" s="88" t="s">
        <v>121</v>
      </c>
      <c r="C22" s="89" t="str">
        <f aca="true">IF($D22=0," ",CELL("contents",INDIRECT(CONCATENATE("'",$B22,"'!",CELL("address",C$4)))))</f>
        <v> </v>
      </c>
      <c r="D22" s="90" t="n">
        <f aca="false">VLOOKUP($B22,Inf!$B$11:$C$40,2,FALSE())</f>
        <v>0</v>
      </c>
      <c r="E22" s="39" t="n">
        <f aca="true">IF($D22=0,0,CELL("contents",INDIRECT(CONCATENATE("'",$B22,"'!",CELL("address",E$14)))))</f>
        <v>0</v>
      </c>
      <c r="F22" s="39" t="n">
        <f aca="true">IF($D22=0,0,CELL("contents",INDIRECT(CONCATENATE("'",$B22,"'!",CELL("address",F$14)))))</f>
        <v>0</v>
      </c>
      <c r="G22" s="39" t="n">
        <f aca="true">IF($D22=0,0,CELL("contents",INDIRECT(CONCATENATE("'",$B22,"'!",CELL("address",G$14)))))</f>
        <v>0</v>
      </c>
      <c r="H22" s="39" t="n">
        <f aca="true">IF($D22=0,0,CELL("contents",INDIRECT(CONCATENATE("'",$B22,"'!",CELL("address",H$14)))))</f>
        <v>0</v>
      </c>
      <c r="I22" s="39" t="n">
        <f aca="true">IF($D22=0,0,CELL("contents",INDIRECT(CONCATENATE("'",$B22,"'!",CELL("address",I$14)))))</f>
        <v>0</v>
      </c>
      <c r="J22" s="39" t="n">
        <f aca="true">IF($D22=0,0,CELL("contents",INDIRECT(CONCATENATE("'",$B22,"'!",CELL("address",J$14)))))</f>
        <v>0</v>
      </c>
    </row>
    <row r="23" s="91" customFormat="true" ht="12.75" hidden="false" customHeight="false" outlineLevel="0" collapsed="false">
      <c r="A23" s="45" t="n">
        <f aca="false">IF(MAX(E23:J23)=0,IF(MIN(E23:J23)=0,3,2),2)</f>
        <v>3</v>
      </c>
      <c r="B23" s="88" t="s">
        <v>122</v>
      </c>
      <c r="C23" s="89" t="str">
        <f aca="true">IF($D23=0," ",CELL("contents",INDIRECT(CONCATENATE("'",$B23,"'!",CELL("address",C$4)))))</f>
        <v> </v>
      </c>
      <c r="D23" s="90" t="n">
        <f aca="false">VLOOKUP($B23,Inf!$B$11:$C$40,2,FALSE())</f>
        <v>0</v>
      </c>
      <c r="E23" s="39" t="n">
        <f aca="true">IF($D23=0,0,CELL("contents",INDIRECT(CONCATENATE("'",$B23,"'!",CELL("address",E$14)))))</f>
        <v>0</v>
      </c>
      <c r="F23" s="39" t="n">
        <f aca="true">IF($D23=0,0,CELL("contents",INDIRECT(CONCATENATE("'",$B23,"'!",CELL("address",F$14)))))</f>
        <v>0</v>
      </c>
      <c r="G23" s="39" t="n">
        <f aca="true">IF($D23=0,0,CELL("contents",INDIRECT(CONCATENATE("'",$B23,"'!",CELL("address",G$14)))))</f>
        <v>0</v>
      </c>
      <c r="H23" s="39" t="n">
        <f aca="true">IF($D23=0,0,CELL("contents",INDIRECT(CONCATENATE("'",$B23,"'!",CELL("address",H$14)))))</f>
        <v>0</v>
      </c>
      <c r="I23" s="39" t="n">
        <f aca="true">IF($D23=0,0,CELL("contents",INDIRECT(CONCATENATE("'",$B23,"'!",CELL("address",I$14)))))</f>
        <v>0</v>
      </c>
      <c r="J23" s="39" t="n">
        <f aca="true">IF($D23=0,0,CELL("contents",INDIRECT(CONCATENATE("'",$B23,"'!",CELL("address",J$14)))))</f>
        <v>0</v>
      </c>
    </row>
    <row r="24" s="91" customFormat="true" ht="12.75" hidden="false" customHeight="false" outlineLevel="0" collapsed="false">
      <c r="A24" s="45" t="n">
        <f aca="false">IF(MAX(E24:J24)=0,IF(MIN(E24:J24)=0,3,2),2)</f>
        <v>3</v>
      </c>
      <c r="B24" s="88" t="s">
        <v>123</v>
      </c>
      <c r="C24" s="89" t="str">
        <f aca="true">IF($D24=0," ",CELL("contents",INDIRECT(CONCATENATE("'",$B24,"'!",CELL("address",C$4)))))</f>
        <v> </v>
      </c>
      <c r="D24" s="90" t="n">
        <f aca="false">VLOOKUP($B24,Inf!$B$11:$C$40,2,FALSE())</f>
        <v>0</v>
      </c>
      <c r="E24" s="39" t="n">
        <f aca="true">IF($D24=0,0,CELL("contents",INDIRECT(CONCATENATE("'",$B24,"'!",CELL("address",E$14)))))</f>
        <v>0</v>
      </c>
      <c r="F24" s="39" t="n">
        <f aca="true">IF($D24=0,0,CELL("contents",INDIRECT(CONCATENATE("'",$B24,"'!",CELL("address",F$14)))))</f>
        <v>0</v>
      </c>
      <c r="G24" s="39" t="n">
        <f aca="true">IF($D24=0,0,CELL("contents",INDIRECT(CONCATENATE("'",$B24,"'!",CELL("address",G$14)))))</f>
        <v>0</v>
      </c>
      <c r="H24" s="39" t="n">
        <f aca="true">IF($D24=0,0,CELL("contents",INDIRECT(CONCATENATE("'",$B24,"'!",CELL("address",H$14)))))</f>
        <v>0</v>
      </c>
      <c r="I24" s="39" t="n">
        <f aca="true">IF($D24=0,0,CELL("contents",INDIRECT(CONCATENATE("'",$B24,"'!",CELL("address",I$14)))))</f>
        <v>0</v>
      </c>
      <c r="J24" s="39" t="n">
        <f aca="true">IF($D24=0,0,CELL("contents",INDIRECT(CONCATENATE("'",$B24,"'!",CELL("address",J$14)))))</f>
        <v>0</v>
      </c>
    </row>
    <row r="25" s="91" customFormat="true" ht="12.75" hidden="false" customHeight="false" outlineLevel="0" collapsed="false">
      <c r="A25" s="45" t="n">
        <f aca="false">IF(MAX(E25:J25)=0,IF(MIN(E25:J25)=0,3,2),2)</f>
        <v>3</v>
      </c>
      <c r="B25" s="88" t="s">
        <v>124</v>
      </c>
      <c r="C25" s="89" t="str">
        <f aca="true">IF($D25=0," ",CELL("contents",INDIRECT(CONCATENATE("'",$B25,"'!",CELL("address",C$4)))))</f>
        <v> </v>
      </c>
      <c r="D25" s="90" t="n">
        <f aca="false">VLOOKUP($B25,Inf!$B$11:$C$40,2,FALSE())</f>
        <v>0</v>
      </c>
      <c r="E25" s="39" t="n">
        <f aca="true">IF($D25=0,0,CELL("contents",INDIRECT(CONCATENATE("'",$B25,"'!",CELL("address",E$14)))))</f>
        <v>0</v>
      </c>
      <c r="F25" s="39" t="n">
        <f aca="true">IF($D25=0,0,CELL("contents",INDIRECT(CONCATENATE("'",$B25,"'!",CELL("address",F$14)))))</f>
        <v>0</v>
      </c>
      <c r="G25" s="39" t="n">
        <f aca="true">IF($D25=0,0,CELL("contents",INDIRECT(CONCATENATE("'",$B25,"'!",CELL("address",G$14)))))</f>
        <v>0</v>
      </c>
      <c r="H25" s="39" t="n">
        <f aca="true">IF($D25=0,0,CELL("contents",INDIRECT(CONCATENATE("'",$B25,"'!",CELL("address",H$14)))))</f>
        <v>0</v>
      </c>
      <c r="I25" s="39" t="n">
        <f aca="true">IF($D25=0,0,CELL("contents",INDIRECT(CONCATENATE("'",$B25,"'!",CELL("address",I$14)))))</f>
        <v>0</v>
      </c>
      <c r="J25" s="39" t="n">
        <f aca="true">IF($D25=0,0,CELL("contents",INDIRECT(CONCATENATE("'",$B25,"'!",CELL("address",J$14)))))</f>
        <v>0</v>
      </c>
    </row>
    <row r="26" s="91" customFormat="true" ht="12.75" hidden="false" customHeight="false" outlineLevel="0" collapsed="false">
      <c r="A26" s="45" t="n">
        <f aca="false">IF(MAX(E26:J26)=0,IF(MIN(E26:J26)=0,3,2),2)</f>
        <v>3</v>
      </c>
      <c r="B26" s="88" t="s">
        <v>125</v>
      </c>
      <c r="C26" s="89" t="str">
        <f aca="true">IF($D26=0," ",CELL("contents",INDIRECT(CONCATENATE("'",$B26,"'!",CELL("address",C$4)))))</f>
        <v> </v>
      </c>
      <c r="D26" s="90" t="n">
        <f aca="false">VLOOKUP($B26,Inf!$B$11:$C$40,2,FALSE())</f>
        <v>0</v>
      </c>
      <c r="E26" s="39" t="n">
        <f aca="true">IF($D26=0,0,CELL("contents",INDIRECT(CONCATENATE("'",$B26,"'!",CELL("address",E$14)))))</f>
        <v>0</v>
      </c>
      <c r="F26" s="39" t="n">
        <f aca="true">IF($D26=0,0,CELL("contents",INDIRECT(CONCATENATE("'",$B26,"'!",CELL("address",F$14)))))</f>
        <v>0</v>
      </c>
      <c r="G26" s="39" t="n">
        <f aca="true">IF($D26=0,0,CELL("contents",INDIRECT(CONCATENATE("'",$B26,"'!",CELL("address",G$14)))))</f>
        <v>0</v>
      </c>
      <c r="H26" s="39" t="n">
        <f aca="true">IF($D26=0,0,CELL("contents",INDIRECT(CONCATENATE("'",$B26,"'!",CELL("address",H$14)))))</f>
        <v>0</v>
      </c>
      <c r="I26" s="39" t="n">
        <f aca="true">IF($D26=0,0,CELL("contents",INDIRECT(CONCATENATE("'",$B26,"'!",CELL("address",I$14)))))</f>
        <v>0</v>
      </c>
      <c r="J26" s="39" t="n">
        <f aca="true">IF($D26=0,0,CELL("contents",INDIRECT(CONCATENATE("'",$B26,"'!",CELL("address",J$14)))))</f>
        <v>0</v>
      </c>
    </row>
    <row r="27" s="91" customFormat="true" ht="12.75" hidden="false" customHeight="false" outlineLevel="0" collapsed="false">
      <c r="A27" s="45" t="n">
        <f aca="false">IF(MAX(E27:J27)=0,IF(MIN(E27:J27)=0,3,2),2)</f>
        <v>3</v>
      </c>
      <c r="B27" s="88" t="s">
        <v>126</v>
      </c>
      <c r="C27" s="89" t="str">
        <f aca="true">IF($D27=0," ",CELL("contents",INDIRECT(CONCATENATE("'",$B27,"'!",CELL("address",C$4)))))</f>
        <v> </v>
      </c>
      <c r="D27" s="90" t="n">
        <f aca="false">VLOOKUP($B27,Inf!$B$11:$C$40,2,FALSE())</f>
        <v>0</v>
      </c>
      <c r="E27" s="39" t="n">
        <f aca="true">IF($D27=0,0,CELL("contents",INDIRECT(CONCATENATE("'",$B27,"'!",CELL("address",E$14)))))</f>
        <v>0</v>
      </c>
      <c r="F27" s="39" t="n">
        <f aca="true">IF($D27=0,0,CELL("contents",INDIRECT(CONCATENATE("'",$B27,"'!",CELL("address",F$14)))))</f>
        <v>0</v>
      </c>
      <c r="G27" s="39" t="n">
        <f aca="true">IF($D27=0,0,CELL("contents",INDIRECT(CONCATENATE("'",$B27,"'!",CELL("address",G$14)))))</f>
        <v>0</v>
      </c>
      <c r="H27" s="39" t="n">
        <f aca="true">IF($D27=0,0,CELL("contents",INDIRECT(CONCATENATE("'",$B27,"'!",CELL("address",H$14)))))</f>
        <v>0</v>
      </c>
      <c r="I27" s="39" t="n">
        <f aca="true">IF($D27=0,0,CELL("contents",INDIRECT(CONCATENATE("'",$B27,"'!",CELL("address",I$14)))))</f>
        <v>0</v>
      </c>
      <c r="J27" s="39" t="n">
        <f aca="true">IF($D27=0,0,CELL("contents",INDIRECT(CONCATENATE("'",$B27,"'!",CELL("address",J$14)))))</f>
        <v>0</v>
      </c>
    </row>
    <row r="28" s="91" customFormat="true" ht="12.75" hidden="false" customHeight="false" outlineLevel="0" collapsed="false">
      <c r="A28" s="45" t="n">
        <f aca="false">IF(MAX(E28:J28)=0,IF(MIN(E28:J28)=0,3,2),2)</f>
        <v>3</v>
      </c>
      <c r="B28" s="88" t="s">
        <v>127</v>
      </c>
      <c r="C28" s="89" t="str">
        <f aca="true">IF($D28=0," ",CELL("contents",INDIRECT(CONCATENATE("'",$B28,"'!",CELL("address",C$4)))))</f>
        <v> </v>
      </c>
      <c r="D28" s="90" t="n">
        <f aca="false">VLOOKUP($B28,Inf!$B$11:$C$40,2,FALSE())</f>
        <v>0</v>
      </c>
      <c r="E28" s="39" t="n">
        <f aca="true">IF($D28=0,0,CELL("contents",INDIRECT(CONCATENATE("'",$B28,"'!",CELL("address",E$14)))))</f>
        <v>0</v>
      </c>
      <c r="F28" s="39" t="n">
        <f aca="true">IF($D28=0,0,CELL("contents",INDIRECT(CONCATENATE("'",$B28,"'!",CELL("address",F$14)))))</f>
        <v>0</v>
      </c>
      <c r="G28" s="39" t="n">
        <f aca="true">IF($D28=0,0,CELL("contents",INDIRECT(CONCATENATE("'",$B28,"'!",CELL("address",G$14)))))</f>
        <v>0</v>
      </c>
      <c r="H28" s="39" t="n">
        <f aca="true">IF($D28=0,0,CELL("contents",INDIRECT(CONCATENATE("'",$B28,"'!",CELL("address",H$14)))))</f>
        <v>0</v>
      </c>
      <c r="I28" s="39" t="n">
        <f aca="true">IF($D28=0,0,CELL("contents",INDIRECT(CONCATENATE("'",$B28,"'!",CELL("address",I$14)))))</f>
        <v>0</v>
      </c>
      <c r="J28" s="39" t="n">
        <f aca="true">IF($D28=0,0,CELL("contents",INDIRECT(CONCATENATE("'",$B28,"'!",CELL("address",J$14)))))</f>
        <v>0</v>
      </c>
    </row>
    <row r="29" s="91" customFormat="true" ht="12.75" hidden="false" customHeight="false" outlineLevel="0" collapsed="false">
      <c r="A29" s="45" t="n">
        <f aca="false">IF(MAX(E29:J29)=0,IF(MIN(E29:J29)=0,3,2),2)</f>
        <v>3</v>
      </c>
      <c r="B29" s="88" t="s">
        <v>128</v>
      </c>
      <c r="C29" s="89" t="str">
        <f aca="true">IF($D29=0," ",CELL("contents",INDIRECT(CONCATENATE("'",$B29,"'!",CELL("address",C$4)))))</f>
        <v> </v>
      </c>
      <c r="D29" s="90" t="n">
        <f aca="false">VLOOKUP($B29,Inf!$B$11:$C$40,2,FALSE())</f>
        <v>0</v>
      </c>
      <c r="E29" s="39" t="n">
        <f aca="true">IF($D29=0,0,CELL("contents",INDIRECT(CONCATENATE("'",$B29,"'!",CELL("address",E$14)))))</f>
        <v>0</v>
      </c>
      <c r="F29" s="39" t="n">
        <f aca="true">IF($D29=0,0,CELL("contents",INDIRECT(CONCATENATE("'",$B29,"'!",CELL("address",F$14)))))</f>
        <v>0</v>
      </c>
      <c r="G29" s="39" t="n">
        <f aca="true">IF($D29=0,0,CELL("contents",INDIRECT(CONCATENATE("'",$B29,"'!",CELL("address",G$14)))))</f>
        <v>0</v>
      </c>
      <c r="H29" s="39" t="n">
        <f aca="true">IF($D29=0,0,CELL("contents",INDIRECT(CONCATENATE("'",$B29,"'!",CELL("address",H$14)))))</f>
        <v>0</v>
      </c>
      <c r="I29" s="39" t="n">
        <f aca="true">IF($D29=0,0,CELL("contents",INDIRECT(CONCATENATE("'",$B29,"'!",CELL("address",I$14)))))</f>
        <v>0</v>
      </c>
      <c r="J29" s="39" t="n">
        <f aca="true">IF($D29=0,0,CELL("contents",INDIRECT(CONCATENATE("'",$B29,"'!",CELL("address",J$14)))))</f>
        <v>0</v>
      </c>
    </row>
    <row r="30" s="91" customFormat="true" ht="12.75" hidden="false" customHeight="false" outlineLevel="0" collapsed="false">
      <c r="A30" s="45" t="n">
        <f aca="false">IF(MAX(E30:J30)=0,IF(MIN(E30:J30)=0,3,2),2)</f>
        <v>3</v>
      </c>
      <c r="B30" s="88" t="s">
        <v>129</v>
      </c>
      <c r="C30" s="89" t="str">
        <f aca="true">IF($D30=0," ",CELL("contents",INDIRECT(CONCATENATE("'",$B30,"'!",CELL("address",C$4)))))</f>
        <v> </v>
      </c>
      <c r="D30" s="90" t="n">
        <f aca="false">VLOOKUP($B30,Inf!$B$11:$C$40,2,FALSE())</f>
        <v>0</v>
      </c>
      <c r="E30" s="39" t="n">
        <f aca="true">IF($D30=0,0,CELL("contents",INDIRECT(CONCATENATE("'",$B30,"'!",CELL("address",E$14)))))</f>
        <v>0</v>
      </c>
      <c r="F30" s="39" t="n">
        <f aca="true">IF($D30=0,0,CELL("contents",INDIRECT(CONCATENATE("'",$B30,"'!",CELL("address",F$14)))))</f>
        <v>0</v>
      </c>
      <c r="G30" s="39" t="n">
        <f aca="true">IF($D30=0,0,CELL("contents",INDIRECT(CONCATENATE("'",$B30,"'!",CELL("address",G$14)))))</f>
        <v>0</v>
      </c>
      <c r="H30" s="39" t="n">
        <f aca="true">IF($D30=0,0,CELL("contents",INDIRECT(CONCATENATE("'",$B30,"'!",CELL("address",H$14)))))</f>
        <v>0</v>
      </c>
      <c r="I30" s="39" t="n">
        <f aca="true">IF($D30=0,0,CELL("contents",INDIRECT(CONCATENATE("'",$B30,"'!",CELL("address",I$14)))))</f>
        <v>0</v>
      </c>
      <c r="J30" s="39" t="n">
        <f aca="true">IF($D30=0,0,CELL("contents",INDIRECT(CONCATENATE("'",$B30,"'!",CELL("address",J$14)))))</f>
        <v>0</v>
      </c>
    </row>
    <row r="31" s="91" customFormat="true" ht="12.75" hidden="false" customHeight="false" outlineLevel="0" collapsed="false">
      <c r="A31" s="45" t="n">
        <f aca="false">IF(MAX(E31:J31)=0,IF(MIN(E31:J31)=0,3,2),2)</f>
        <v>3</v>
      </c>
      <c r="B31" s="88" t="s">
        <v>130</v>
      </c>
      <c r="C31" s="89" t="str">
        <f aca="true">IF($D31=0," ",CELL("contents",INDIRECT(CONCATENATE("'",$B31,"'!",CELL("address",C$4)))))</f>
        <v> </v>
      </c>
      <c r="D31" s="90" t="n">
        <f aca="false">VLOOKUP($B31,Inf!$B$11:$C$40,2,FALSE())</f>
        <v>0</v>
      </c>
      <c r="E31" s="39" t="n">
        <f aca="true">IF($D31=0,0,CELL("contents",INDIRECT(CONCATENATE("'",$B31,"'!",CELL("address",E$14)))))</f>
        <v>0</v>
      </c>
      <c r="F31" s="39" t="n">
        <f aca="true">IF($D31=0,0,CELL("contents",INDIRECT(CONCATENATE("'",$B31,"'!",CELL("address",F$14)))))</f>
        <v>0</v>
      </c>
      <c r="G31" s="39" t="n">
        <f aca="true">IF($D31=0,0,CELL("contents",INDIRECT(CONCATENATE("'",$B31,"'!",CELL("address",G$14)))))</f>
        <v>0</v>
      </c>
      <c r="H31" s="39" t="n">
        <f aca="true">IF($D31=0,0,CELL("contents",INDIRECT(CONCATENATE("'",$B31,"'!",CELL("address",H$14)))))</f>
        <v>0</v>
      </c>
      <c r="I31" s="39" t="n">
        <f aca="true">IF($D31=0,0,CELL("contents",INDIRECT(CONCATENATE("'",$B31,"'!",CELL("address",I$14)))))</f>
        <v>0</v>
      </c>
      <c r="J31" s="39" t="n">
        <f aca="true">IF($D31=0,0,CELL("contents",INDIRECT(CONCATENATE("'",$B31,"'!",CELL("address",J$14)))))</f>
        <v>0</v>
      </c>
    </row>
    <row r="32" s="91" customFormat="true" ht="12.75" hidden="false" customHeight="false" outlineLevel="0" collapsed="false">
      <c r="A32" s="45" t="n">
        <f aca="false">IF(MAX(E32:J32)=0,IF(MIN(E32:J32)=0,3,2),2)</f>
        <v>3</v>
      </c>
      <c r="B32" s="88" t="s">
        <v>131</v>
      </c>
      <c r="C32" s="89" t="str">
        <f aca="true">IF($D32=0," ",CELL("contents",INDIRECT(CONCATENATE("'",$B32,"'!",CELL("address",C$4)))))</f>
        <v> </v>
      </c>
      <c r="D32" s="90" t="n">
        <f aca="false">VLOOKUP($B32,Inf!$B$11:$C$40,2,FALSE())</f>
        <v>0</v>
      </c>
      <c r="E32" s="39" t="n">
        <f aca="true">IF($D32=0,0,CELL("contents",INDIRECT(CONCATENATE("'",$B32,"'!",CELL("address",E$14)))))</f>
        <v>0</v>
      </c>
      <c r="F32" s="39" t="n">
        <f aca="true">IF($D32=0,0,CELL("contents",INDIRECT(CONCATENATE("'",$B32,"'!",CELL("address",F$14)))))</f>
        <v>0</v>
      </c>
      <c r="G32" s="39" t="n">
        <f aca="true">IF($D32=0,0,CELL("contents",INDIRECT(CONCATENATE("'",$B32,"'!",CELL("address",G$14)))))</f>
        <v>0</v>
      </c>
      <c r="H32" s="39" t="n">
        <f aca="true">IF($D32=0,0,CELL("contents",INDIRECT(CONCATENATE("'",$B32,"'!",CELL("address",H$14)))))</f>
        <v>0</v>
      </c>
      <c r="I32" s="39" t="n">
        <f aca="true">IF($D32=0,0,CELL("contents",INDIRECT(CONCATENATE("'",$B32,"'!",CELL("address",I$14)))))</f>
        <v>0</v>
      </c>
      <c r="J32" s="39" t="n">
        <f aca="true">IF($D32=0,0,CELL("contents",INDIRECT(CONCATENATE("'",$B32,"'!",CELL("address",J$14)))))</f>
        <v>0</v>
      </c>
    </row>
    <row r="33" s="91" customFormat="true" ht="12.75" hidden="false" customHeight="false" outlineLevel="0" collapsed="false">
      <c r="A33" s="45" t="n">
        <f aca="false">IF(MAX(E33:J33)=0,IF(MIN(E33:J33)=0,3,2),2)</f>
        <v>3</v>
      </c>
      <c r="B33" s="88" t="s">
        <v>132</v>
      </c>
      <c r="C33" s="89" t="str">
        <f aca="true">IF($D33=0," ",CELL("contents",INDIRECT(CONCATENATE("'",$B33,"'!",CELL("address",C$4)))))</f>
        <v> </v>
      </c>
      <c r="D33" s="90" t="n">
        <f aca="false">VLOOKUP($B33,Inf!$B$11:$C$40,2,FALSE())</f>
        <v>0</v>
      </c>
      <c r="E33" s="39" t="n">
        <f aca="true">IF($D33=0,0,CELL("contents",INDIRECT(CONCATENATE("'",$B33,"'!",CELL("address",E$14)))))</f>
        <v>0</v>
      </c>
      <c r="F33" s="39" t="n">
        <f aca="true">IF($D33=0,0,CELL("contents",INDIRECT(CONCATENATE("'",$B33,"'!",CELL("address",F$14)))))</f>
        <v>0</v>
      </c>
      <c r="G33" s="39" t="n">
        <f aca="true">IF($D33=0,0,CELL("contents",INDIRECT(CONCATENATE("'",$B33,"'!",CELL("address",G$14)))))</f>
        <v>0</v>
      </c>
      <c r="H33" s="39" t="n">
        <f aca="true">IF($D33=0,0,CELL("contents",INDIRECT(CONCATENATE("'",$B33,"'!",CELL("address",H$14)))))</f>
        <v>0</v>
      </c>
      <c r="I33" s="39" t="n">
        <f aca="true">IF($D33=0,0,CELL("contents",INDIRECT(CONCATENATE("'",$B33,"'!",CELL("address",I$14)))))</f>
        <v>0</v>
      </c>
      <c r="J33" s="39" t="n">
        <f aca="true">IF($D33=0,0,CELL("contents",INDIRECT(CONCATENATE("'",$B33,"'!",CELL("address",J$14)))))</f>
        <v>0</v>
      </c>
    </row>
    <row r="34" s="91" customFormat="true" ht="12.75" hidden="false" customHeight="false" outlineLevel="0" collapsed="false">
      <c r="A34" s="45" t="n">
        <f aca="false">IF(MAX(E34:J34)=0,IF(MIN(E34:J34)=0,3,2),2)</f>
        <v>3</v>
      </c>
      <c r="B34" s="88" t="s">
        <v>133</v>
      </c>
      <c r="C34" s="89" t="str">
        <f aca="true">IF($D34=0," ",CELL("contents",INDIRECT(CONCATENATE("'",$B34,"'!",CELL("address",C$4)))))</f>
        <v> </v>
      </c>
      <c r="D34" s="90" t="n">
        <f aca="false">VLOOKUP($B34,Inf!$B$11:$C$40,2,FALSE())</f>
        <v>0</v>
      </c>
      <c r="E34" s="39" t="n">
        <f aca="true">IF($D34=0,0,CELL("contents",INDIRECT(CONCATENATE("'",$B34,"'!",CELL("address",E$14)))))</f>
        <v>0</v>
      </c>
      <c r="F34" s="39" t="n">
        <f aca="true">IF($D34=0,0,CELL("contents",INDIRECT(CONCATENATE("'",$B34,"'!",CELL("address",F$14)))))</f>
        <v>0</v>
      </c>
      <c r="G34" s="39" t="n">
        <f aca="true">IF($D34=0,0,CELL("contents",INDIRECT(CONCATENATE("'",$B34,"'!",CELL("address",G$14)))))</f>
        <v>0</v>
      </c>
      <c r="H34" s="39" t="n">
        <f aca="true">IF($D34=0,0,CELL("contents",INDIRECT(CONCATENATE("'",$B34,"'!",CELL("address",H$14)))))</f>
        <v>0</v>
      </c>
      <c r="I34" s="39" t="n">
        <f aca="true">IF($D34=0,0,CELL("contents",INDIRECT(CONCATENATE("'",$B34,"'!",CELL("address",I$14)))))</f>
        <v>0</v>
      </c>
      <c r="J34" s="39" t="n">
        <f aca="true">IF($D34=0,0,CELL("contents",INDIRECT(CONCATENATE("'",$B34,"'!",CELL("address",J$14)))))</f>
        <v>0</v>
      </c>
    </row>
    <row r="35" s="91" customFormat="true" ht="12.75" hidden="false" customHeight="false" outlineLevel="0" collapsed="false">
      <c r="A35" s="45" t="n">
        <f aca="false">IF(MAX(E35:J35)=0,IF(MIN(E35:J35)=0,3,2),2)</f>
        <v>3</v>
      </c>
      <c r="B35" s="88" t="s">
        <v>134</v>
      </c>
      <c r="C35" s="89" t="str">
        <f aca="true">IF($D35=0," ",CELL("contents",INDIRECT(CONCATENATE("'",$B35,"'!",CELL("address",C$4)))))</f>
        <v> </v>
      </c>
      <c r="D35" s="90" t="n">
        <f aca="false">VLOOKUP($B35,Inf!$B$11:$C$40,2,FALSE())</f>
        <v>0</v>
      </c>
      <c r="E35" s="39" t="n">
        <f aca="true">IF($D35=0,0,CELL("contents",INDIRECT(CONCATENATE("'",$B35,"'!",CELL("address",E$14)))))</f>
        <v>0</v>
      </c>
      <c r="F35" s="39" t="n">
        <f aca="true">IF($D35=0,0,CELL("contents",INDIRECT(CONCATENATE("'",$B35,"'!",CELL("address",F$14)))))</f>
        <v>0</v>
      </c>
      <c r="G35" s="39" t="n">
        <f aca="true">IF($D35=0,0,CELL("contents",INDIRECT(CONCATENATE("'",$B35,"'!",CELL("address",G$14)))))</f>
        <v>0</v>
      </c>
      <c r="H35" s="39" t="n">
        <f aca="true">IF($D35=0,0,CELL("contents",INDIRECT(CONCATENATE("'",$B35,"'!",CELL("address",H$14)))))</f>
        <v>0</v>
      </c>
      <c r="I35" s="39" t="n">
        <f aca="true">IF($D35=0,0,CELL("contents",INDIRECT(CONCATENATE("'",$B35,"'!",CELL("address",I$14)))))</f>
        <v>0</v>
      </c>
      <c r="J35" s="39" t="n">
        <f aca="true">IF($D35=0,0,CELL("contents",INDIRECT(CONCATENATE("'",$B35,"'!",CELL("address",J$14)))))</f>
        <v>0</v>
      </c>
    </row>
    <row r="36" s="91" customFormat="true" ht="12.75" hidden="false" customHeight="false" outlineLevel="0" collapsed="false">
      <c r="A36" s="45" t="n">
        <f aca="false">IF(MAX(E36:J36)=0,IF(MIN(E36:J36)=0,3,2),2)</f>
        <v>3</v>
      </c>
      <c r="B36" s="88" t="s">
        <v>135</v>
      </c>
      <c r="C36" s="89" t="str">
        <f aca="true">IF($D36=0," ",CELL("contents",INDIRECT(CONCATENATE("'",$B36,"'!",CELL("address",C$4)))))</f>
        <v> </v>
      </c>
      <c r="D36" s="90" t="n">
        <f aca="false">VLOOKUP($B36,Inf!$B$11:$C$40,2,FALSE())</f>
        <v>0</v>
      </c>
      <c r="E36" s="39" t="n">
        <f aca="true">IF($D36=0,0,CELL("contents",INDIRECT(CONCATENATE("'",$B36,"'!",CELL("address",E$14)))))</f>
        <v>0</v>
      </c>
      <c r="F36" s="39" t="n">
        <f aca="true">IF($D36=0,0,CELL("contents",INDIRECT(CONCATENATE("'",$B36,"'!",CELL("address",F$14)))))</f>
        <v>0</v>
      </c>
      <c r="G36" s="39" t="n">
        <f aca="true">IF($D36=0,0,CELL("contents",INDIRECT(CONCATENATE("'",$B36,"'!",CELL("address",G$14)))))</f>
        <v>0</v>
      </c>
      <c r="H36" s="39" t="n">
        <f aca="true">IF($D36=0,0,CELL("contents",INDIRECT(CONCATENATE("'",$B36,"'!",CELL("address",H$14)))))</f>
        <v>0</v>
      </c>
      <c r="I36" s="39" t="n">
        <f aca="true">IF($D36=0,0,CELL("contents",INDIRECT(CONCATENATE("'",$B36,"'!",CELL("address",I$14)))))</f>
        <v>0</v>
      </c>
      <c r="J36" s="39" t="n">
        <f aca="true">IF($D36=0,0,CELL("contents",INDIRECT(CONCATENATE("'",$B36,"'!",CELL("address",J$14)))))</f>
        <v>0</v>
      </c>
    </row>
    <row r="37" s="91" customFormat="true" ht="12.75" hidden="false" customHeight="false" outlineLevel="0" collapsed="false">
      <c r="A37" s="45" t="n">
        <f aca="false">IF(MAX(E37:J37)=0,IF(MIN(E37:J37)=0,3,2),2)</f>
        <v>3</v>
      </c>
      <c r="B37" s="88" t="s">
        <v>136</v>
      </c>
      <c r="C37" s="89" t="str">
        <f aca="true">IF($D37=0," ",CELL("contents",INDIRECT(CONCATENATE("'",$B37,"'!",CELL("address",C$4)))))</f>
        <v> </v>
      </c>
      <c r="D37" s="90" t="n">
        <f aca="false">VLOOKUP($B37,Inf!$B$11:$C$40,2,FALSE())</f>
        <v>0</v>
      </c>
      <c r="E37" s="39" t="n">
        <f aca="true">IF($D37=0,0,CELL("contents",INDIRECT(CONCATENATE("'",$B37,"'!",CELL("address",E$14)))))</f>
        <v>0</v>
      </c>
      <c r="F37" s="39" t="n">
        <f aca="true">IF($D37=0,0,CELL("contents",INDIRECT(CONCATENATE("'",$B37,"'!",CELL("address",F$14)))))</f>
        <v>0</v>
      </c>
      <c r="G37" s="39" t="n">
        <f aca="true">IF($D37=0,0,CELL("contents",INDIRECT(CONCATENATE("'",$B37,"'!",CELL("address",G$14)))))</f>
        <v>0</v>
      </c>
      <c r="H37" s="39" t="n">
        <f aca="true">IF($D37=0,0,CELL("contents",INDIRECT(CONCATENATE("'",$B37,"'!",CELL("address",H$14)))))</f>
        <v>0</v>
      </c>
      <c r="I37" s="39" t="n">
        <f aca="true">IF($D37=0,0,CELL("contents",INDIRECT(CONCATENATE("'",$B37,"'!",CELL("address",I$14)))))</f>
        <v>0</v>
      </c>
      <c r="J37" s="39" t="n">
        <f aca="true">IF($D37=0,0,CELL("contents",INDIRECT(CONCATENATE("'",$B37,"'!",CELL("address",J$14)))))</f>
        <v>0</v>
      </c>
    </row>
    <row r="38" s="91" customFormat="true" ht="12.75" hidden="false" customHeight="false" outlineLevel="0" collapsed="false">
      <c r="A38" s="45" t="n">
        <f aca="false">IF(MAX(E38:J38)=0,IF(MIN(E38:J38)=0,3,2),2)</f>
        <v>3</v>
      </c>
      <c r="B38" s="88" t="s">
        <v>137</v>
      </c>
      <c r="C38" s="89" t="str">
        <f aca="true">IF($D38=0," ",CELL("contents",INDIRECT(CONCATENATE("'",$B38,"'!",CELL("address",C$4)))))</f>
        <v> </v>
      </c>
      <c r="D38" s="90" t="n">
        <f aca="false">VLOOKUP($B38,Inf!$B$11:$C$40,2,FALSE())</f>
        <v>0</v>
      </c>
      <c r="E38" s="39" t="n">
        <f aca="true">IF($D38=0,0,CELL("contents",INDIRECT(CONCATENATE("'",$B38,"'!",CELL("address",E$14)))))</f>
        <v>0</v>
      </c>
      <c r="F38" s="39" t="n">
        <f aca="true">IF($D38=0,0,CELL("contents",INDIRECT(CONCATENATE("'",$B38,"'!",CELL("address",F$14)))))</f>
        <v>0</v>
      </c>
      <c r="G38" s="39" t="n">
        <f aca="true">IF($D38=0,0,CELL("contents",INDIRECT(CONCATENATE("'",$B38,"'!",CELL("address",G$14)))))</f>
        <v>0</v>
      </c>
      <c r="H38" s="39" t="n">
        <f aca="true">IF($D38=0,0,CELL("contents",INDIRECT(CONCATENATE("'",$B38,"'!",CELL("address",H$14)))))</f>
        <v>0</v>
      </c>
      <c r="I38" s="39" t="n">
        <f aca="true">IF($D38=0,0,CELL("contents",INDIRECT(CONCATENATE("'",$B38,"'!",CELL("address",I$14)))))</f>
        <v>0</v>
      </c>
      <c r="J38" s="39" t="n">
        <f aca="true">IF($D38=0,0,CELL("contents",INDIRECT(CONCATENATE("'",$B38,"'!",CELL("address",J$14)))))</f>
        <v>0</v>
      </c>
    </row>
    <row r="39" s="91" customFormat="true" ht="12.75" hidden="false" customHeight="false" outlineLevel="0" collapsed="false">
      <c r="A39" s="45" t="n">
        <f aca="false">IF(MAX(E39:J39)=0,IF(MIN(E39:J39)=0,3,2),2)</f>
        <v>3</v>
      </c>
      <c r="B39" s="88" t="s">
        <v>138</v>
      </c>
      <c r="C39" s="89" t="str">
        <f aca="true">IF($D39=0," ",CELL("contents",INDIRECT(CONCATENATE("'",$B39,"'!",CELL("address",C$4)))))</f>
        <v> </v>
      </c>
      <c r="D39" s="90" t="n">
        <f aca="false">VLOOKUP($B39,Inf!$B$11:$C$40,2,FALSE())</f>
        <v>0</v>
      </c>
      <c r="E39" s="39" t="n">
        <f aca="true">IF($D39=0,0,CELL("contents",INDIRECT(CONCATENATE("'",$B39,"'!",CELL("address",E$14)))))</f>
        <v>0</v>
      </c>
      <c r="F39" s="39" t="n">
        <f aca="true">IF($D39=0,0,CELL("contents",INDIRECT(CONCATENATE("'",$B39,"'!",CELL("address",F$14)))))</f>
        <v>0</v>
      </c>
      <c r="G39" s="39" t="n">
        <f aca="true">IF($D39=0,0,CELL("contents",INDIRECT(CONCATENATE("'",$B39,"'!",CELL("address",G$14)))))</f>
        <v>0</v>
      </c>
      <c r="H39" s="39" t="n">
        <f aca="true">IF($D39=0,0,CELL("contents",INDIRECT(CONCATENATE("'",$B39,"'!",CELL("address",H$14)))))</f>
        <v>0</v>
      </c>
      <c r="I39" s="39" t="n">
        <f aca="true">IF($D39=0,0,CELL("contents",INDIRECT(CONCATENATE("'",$B39,"'!",CELL("address",I$14)))))</f>
        <v>0</v>
      </c>
      <c r="J39" s="39" t="n">
        <f aca="true">IF($D39=0,0,CELL("contents",INDIRECT(CONCATENATE("'",$B39,"'!",CELL("address",J$14)))))</f>
        <v>0</v>
      </c>
    </row>
    <row r="40" s="91" customFormat="true" ht="12.75" hidden="false" customHeight="false" outlineLevel="0" collapsed="false">
      <c r="A40" s="45" t="n">
        <f aca="false">IF(MAX(E40:J40)=0,IF(MIN(E40:J40)=0,3,2),2)</f>
        <v>3</v>
      </c>
      <c r="B40" s="88" t="s">
        <v>139</v>
      </c>
      <c r="C40" s="89" t="str">
        <f aca="true">IF($D40=0," ",CELL("contents",INDIRECT(CONCATENATE("'",$B40,"'!",CELL("address",C$4)))))</f>
        <v> </v>
      </c>
      <c r="D40" s="90" t="n">
        <f aca="false">VLOOKUP($B40,Inf!$B$11:$C$40,2,FALSE())</f>
        <v>0</v>
      </c>
      <c r="E40" s="39" t="n">
        <f aca="true">IF($D40=0,0,CELL("contents",INDIRECT(CONCATENATE("'",$B40,"'!",CELL("address",E$14)))))</f>
        <v>0</v>
      </c>
      <c r="F40" s="39" t="n">
        <f aca="true">IF($D40=0,0,CELL("contents",INDIRECT(CONCATENATE("'",$B40,"'!",CELL("address",F$14)))))</f>
        <v>0</v>
      </c>
      <c r="G40" s="39" t="n">
        <f aca="true">IF($D40=0,0,CELL("contents",INDIRECT(CONCATENATE("'",$B40,"'!",CELL("address",G$14)))))</f>
        <v>0</v>
      </c>
      <c r="H40" s="39" t="n">
        <f aca="true">IF($D40=0,0,CELL("contents",INDIRECT(CONCATENATE("'",$B40,"'!",CELL("address",H$14)))))</f>
        <v>0</v>
      </c>
      <c r="I40" s="39" t="n">
        <f aca="true">IF($D40=0,0,CELL("contents",INDIRECT(CONCATENATE("'",$B40,"'!",CELL("address",I$14)))))</f>
        <v>0</v>
      </c>
      <c r="J40" s="39" t="n">
        <f aca="true">IF($D40=0,0,CELL("contents",INDIRECT(CONCATENATE("'",$B40,"'!",CELL("address",J$14)))))</f>
        <v>0</v>
      </c>
    </row>
    <row r="41" s="91" customFormat="true" ht="12.75" hidden="false" customHeight="false" outlineLevel="0" collapsed="false">
      <c r="A41" s="45" t="n">
        <f aca="false">IF(MAX(E41:J41)=0,IF(MIN(E41:J41)=0,3,2),2)</f>
        <v>3</v>
      </c>
      <c r="B41" s="88" t="s">
        <v>140</v>
      </c>
      <c r="C41" s="89" t="str">
        <f aca="true">IF($D41=0," ",CELL("contents",INDIRECT(CONCATENATE("'",$B41,"'!",CELL("address",C$4)))))</f>
        <v> </v>
      </c>
      <c r="D41" s="90" t="n">
        <f aca="false">VLOOKUP($B41,Inf!$B$11:$C$40,2,FALSE())</f>
        <v>0</v>
      </c>
      <c r="E41" s="39" t="n">
        <f aca="true">IF($D41=0,0,CELL("contents",INDIRECT(CONCATENATE("'",$B41,"'!",CELL("address",E$14)))))</f>
        <v>0</v>
      </c>
      <c r="F41" s="39" t="n">
        <f aca="true">IF($D41=0,0,CELL("contents",INDIRECT(CONCATENATE("'",$B41,"'!",CELL("address",F$14)))))</f>
        <v>0</v>
      </c>
      <c r="G41" s="39" t="n">
        <f aca="true">IF($D41=0,0,CELL("contents",INDIRECT(CONCATENATE("'",$B41,"'!",CELL("address",G$14)))))</f>
        <v>0</v>
      </c>
      <c r="H41" s="39" t="n">
        <f aca="true">IF($D41=0,0,CELL("contents",INDIRECT(CONCATENATE("'",$B41,"'!",CELL("address",H$14)))))</f>
        <v>0</v>
      </c>
      <c r="I41" s="39" t="n">
        <f aca="true">IF($D41=0,0,CELL("contents",INDIRECT(CONCATENATE("'",$B41,"'!",CELL("address",I$14)))))</f>
        <v>0</v>
      </c>
      <c r="J41" s="39" t="n">
        <f aca="true">IF($D41=0,0,CELL("contents",INDIRECT(CONCATENATE("'",$B41,"'!",CELL("address",J$14)))))</f>
        <v>0</v>
      </c>
    </row>
    <row r="42" s="91" customFormat="true" ht="12.75" hidden="false" customHeight="false" outlineLevel="0" collapsed="false">
      <c r="A42" s="45" t="n">
        <f aca="false">IF(MAX(E42:J42)=0,IF(MIN(E42:J42)=0,3,2),2)</f>
        <v>3</v>
      </c>
      <c r="B42" s="88" t="s">
        <v>141</v>
      </c>
      <c r="C42" s="89" t="str">
        <f aca="true">IF($D42=0," ",CELL("contents",INDIRECT(CONCATENATE("'",$B42,"'!",CELL("address",C$4)))))</f>
        <v> </v>
      </c>
      <c r="D42" s="90" t="n">
        <f aca="false">VLOOKUP($B42,Inf!$B$11:$C$40,2,FALSE())</f>
        <v>0</v>
      </c>
      <c r="E42" s="39" t="n">
        <f aca="true">IF($D42=0,0,CELL("contents",INDIRECT(CONCATENATE("'",$B42,"'!",CELL("address",E$14)))))</f>
        <v>0</v>
      </c>
      <c r="F42" s="39" t="n">
        <f aca="true">IF($D42=0,0,CELL("contents",INDIRECT(CONCATENATE("'",$B42,"'!",CELL("address",F$14)))))</f>
        <v>0</v>
      </c>
      <c r="G42" s="39" t="n">
        <f aca="true">IF($D42=0,0,CELL("contents",INDIRECT(CONCATENATE("'",$B42,"'!",CELL("address",G$14)))))</f>
        <v>0</v>
      </c>
      <c r="H42" s="39" t="n">
        <f aca="true">IF($D42=0,0,CELL("contents",INDIRECT(CONCATENATE("'",$B42,"'!",CELL("address",H$14)))))</f>
        <v>0</v>
      </c>
      <c r="I42" s="39" t="n">
        <f aca="true">IF($D42=0,0,CELL("contents",INDIRECT(CONCATENATE("'",$B42,"'!",CELL("address",I$14)))))</f>
        <v>0</v>
      </c>
      <c r="J42" s="39" t="n">
        <f aca="true">IF($D42=0,0,CELL("contents",INDIRECT(CONCATENATE("'",$B42,"'!",CELL("address",J$14)))))</f>
        <v>0</v>
      </c>
    </row>
    <row r="43" s="91" customFormat="true" ht="12.75" hidden="false" customHeight="false" outlineLevel="0" collapsed="false">
      <c r="A43" s="45" t="n">
        <f aca="false">IF(MAX(E43:J43)=0,IF(MIN(E43:J43)=0,3,2),2)</f>
        <v>3</v>
      </c>
      <c r="B43" s="88" t="s">
        <v>142</v>
      </c>
      <c r="C43" s="89" t="str">
        <f aca="true">IF($D43=0," ",CELL("contents",INDIRECT(CONCATENATE("'",$B43,"'!",CELL("address",C$4)))))</f>
        <v> </v>
      </c>
      <c r="D43" s="90" t="n">
        <f aca="false">VLOOKUP($B43,Inf!$B$11:$C$40,2,FALSE())</f>
        <v>0</v>
      </c>
      <c r="E43" s="39" t="n">
        <f aca="true">IF($D43=0,0,CELL("contents",INDIRECT(CONCATENATE("'",$B43,"'!",CELL("address",E$14)))))</f>
        <v>0</v>
      </c>
      <c r="F43" s="39" t="n">
        <f aca="true">IF($D43=0,0,CELL("contents",INDIRECT(CONCATENATE("'",$B43,"'!",CELL("address",F$14)))))</f>
        <v>0</v>
      </c>
      <c r="G43" s="39" t="n">
        <f aca="true">IF($D43=0,0,CELL("contents",INDIRECT(CONCATENATE("'",$B43,"'!",CELL("address",G$14)))))</f>
        <v>0</v>
      </c>
      <c r="H43" s="39" t="n">
        <f aca="true">IF($D43=0,0,CELL("contents",INDIRECT(CONCATENATE("'",$B43,"'!",CELL("address",H$14)))))</f>
        <v>0</v>
      </c>
      <c r="I43" s="39" t="n">
        <f aca="true">IF($D43=0,0,CELL("contents",INDIRECT(CONCATENATE("'",$B43,"'!",CELL("address",I$14)))))</f>
        <v>0</v>
      </c>
      <c r="J43" s="39" t="n">
        <f aca="true">IF($D43=0,0,CELL("contents",INDIRECT(CONCATENATE("'",$B43,"'!",CELL("address",J$14)))))</f>
        <v>0</v>
      </c>
    </row>
    <row r="44" s="91" customFormat="true" ht="12.75" hidden="false" customHeight="false" outlineLevel="0" collapsed="false">
      <c r="A44" s="45" t="n">
        <f aca="false">IF(MAX(E44:J44)=0,IF(MIN(E44:J44)=0,3,2),2)</f>
        <v>3</v>
      </c>
      <c r="B44" s="88" t="s">
        <v>143</v>
      </c>
      <c r="C44" s="89" t="str">
        <f aca="true">IF($D44=0," ",CELL("contents",INDIRECT(CONCATENATE("'",$B44,"'!",CELL("address",C$4)))))</f>
        <v> </v>
      </c>
      <c r="D44" s="90" t="n">
        <f aca="false">VLOOKUP($B44,Inf!$B$11:$C$40,2,FALSE())</f>
        <v>0</v>
      </c>
      <c r="E44" s="39" t="n">
        <f aca="true">IF($D44=0,0,CELL("contents",INDIRECT(CONCATENATE("'",$B44,"'!",CELL("address",E$14)))))</f>
        <v>0</v>
      </c>
      <c r="F44" s="39" t="n">
        <f aca="true">IF($D44=0,0,CELL("contents",INDIRECT(CONCATENATE("'",$B44,"'!",CELL("address",F$14)))))</f>
        <v>0</v>
      </c>
      <c r="G44" s="39" t="n">
        <f aca="true">IF($D44=0,0,CELL("contents",INDIRECT(CONCATENATE("'",$B44,"'!",CELL("address",G$14)))))</f>
        <v>0</v>
      </c>
      <c r="H44" s="39" t="n">
        <f aca="true">IF($D44=0,0,CELL("contents",INDIRECT(CONCATENATE("'",$B44,"'!",CELL("address",H$14)))))</f>
        <v>0</v>
      </c>
      <c r="I44" s="39" t="n">
        <f aca="true">IF($D44=0,0,CELL("contents",INDIRECT(CONCATENATE("'",$B44,"'!",CELL("address",I$14)))))</f>
        <v>0</v>
      </c>
      <c r="J44" s="39" t="n">
        <f aca="true">IF($D44=0,0,CELL("contents",INDIRECT(CONCATENATE("'",$B44,"'!",CELL("address",J$14)))))</f>
        <v>0</v>
      </c>
    </row>
    <row r="45" s="91" customFormat="true" ht="12.75" hidden="false" customHeight="false" outlineLevel="0" collapsed="false">
      <c r="A45" s="45" t="n">
        <f aca="false">IF(MAX(E45:J45)=0,IF(MIN(E45:J45)=0,3,2),2)</f>
        <v>3</v>
      </c>
      <c r="B45" s="88" t="s">
        <v>144</v>
      </c>
      <c r="C45" s="89" t="str">
        <f aca="true">IF($D45=0," ",CELL("contents",INDIRECT(CONCATENATE("'",$B45,"'!",CELL("address",C$4)))))</f>
        <v> </v>
      </c>
      <c r="D45" s="90" t="n">
        <f aca="false">VLOOKUP($B45,Inf!$B$11:$C$40,2,FALSE())</f>
        <v>0</v>
      </c>
      <c r="E45" s="39" t="n">
        <f aca="true">IF($D45=0,0,CELL("contents",INDIRECT(CONCATENATE("'",$B45,"'!",CELL("address",E$14)))))</f>
        <v>0</v>
      </c>
      <c r="F45" s="39" t="n">
        <f aca="true">IF($D45=0,0,CELL("contents",INDIRECT(CONCATENATE("'",$B45,"'!",CELL("address",F$14)))))</f>
        <v>0</v>
      </c>
      <c r="G45" s="39" t="n">
        <f aca="true">IF($D45=0,0,CELL("contents",INDIRECT(CONCATENATE("'",$B45,"'!",CELL("address",G$14)))))</f>
        <v>0</v>
      </c>
      <c r="H45" s="39" t="n">
        <f aca="true">IF($D45=0,0,CELL("contents",INDIRECT(CONCATENATE("'",$B45,"'!",CELL("address",H$14)))))</f>
        <v>0</v>
      </c>
      <c r="I45" s="39" t="n">
        <f aca="true">IF($D45=0,0,CELL("contents",INDIRECT(CONCATENATE("'",$B45,"'!",CELL("address",I$14)))))</f>
        <v>0</v>
      </c>
      <c r="J45" s="39" t="n">
        <f aca="true">IF($D45=0,0,CELL("contents",INDIRECT(CONCATENATE("'",$B45,"'!",CELL("address",J$14)))))</f>
        <v>0</v>
      </c>
    </row>
    <row r="46" s="91" customFormat="true" ht="12.75" hidden="false" customHeight="false" outlineLevel="0" collapsed="false">
      <c r="A46" s="45" t="n">
        <f aca="false">IF(MAX(E46:J46)=0,IF(MIN(E46:J46)=0,3,2),2)</f>
        <v>3</v>
      </c>
      <c r="B46" s="88" t="s">
        <v>145</v>
      </c>
      <c r="C46" s="89" t="str">
        <f aca="true">IF($D46=0," ",CELL("contents",INDIRECT(CONCATENATE("'",$B46,"'!",CELL("address",C$4)))))</f>
        <v> </v>
      </c>
      <c r="D46" s="90" t="n">
        <f aca="false">VLOOKUP($B46,Inf!$B$11:$C$40,2,FALSE())</f>
        <v>0</v>
      </c>
      <c r="E46" s="39" t="n">
        <f aca="true">IF($D46=0,0,CELL("contents",INDIRECT(CONCATENATE("'",$B46,"'!",CELL("address",E$14)))))</f>
        <v>0</v>
      </c>
      <c r="F46" s="39" t="n">
        <f aca="true">IF($D46=0,0,CELL("contents",INDIRECT(CONCATENATE("'",$B46,"'!",CELL("address",F$14)))))</f>
        <v>0</v>
      </c>
      <c r="G46" s="39" t="n">
        <f aca="true">IF($D46=0,0,CELL("contents",INDIRECT(CONCATENATE("'",$B46,"'!",CELL("address",G$14)))))</f>
        <v>0</v>
      </c>
      <c r="H46" s="39" t="n">
        <f aca="true">IF($D46=0,0,CELL("contents",INDIRECT(CONCATENATE("'",$B46,"'!",CELL("address",H$14)))))</f>
        <v>0</v>
      </c>
      <c r="I46" s="39" t="n">
        <f aca="true">IF($D46=0,0,CELL("contents",INDIRECT(CONCATENATE("'",$B46,"'!",CELL("address",I$14)))))</f>
        <v>0</v>
      </c>
      <c r="J46" s="39" t="n">
        <f aca="true">IF($D46=0,0,CELL("contents",INDIRECT(CONCATENATE("'",$B46,"'!",CELL("address",J$14)))))</f>
        <v>0</v>
      </c>
    </row>
    <row r="47" s="91" customFormat="true" ht="12.75" hidden="false" customHeight="false" outlineLevel="0" collapsed="false">
      <c r="A47" s="45" t="n">
        <v>1</v>
      </c>
      <c r="B47" s="92"/>
      <c r="C47" s="93"/>
      <c r="D47" s="94"/>
      <c r="E47" s="36"/>
      <c r="F47" s="36"/>
      <c r="G47" s="36"/>
      <c r="H47" s="36"/>
      <c r="I47" s="36"/>
      <c r="J47" s="36"/>
    </row>
  </sheetData>
  <sheetProtection sheet="true" password="e2dc" objects="true" scenarios="true"/>
  <autoFilter ref="A1:A47"/>
  <printOptions headings="false" gridLines="false" gridLinesSet="true" horizontalCentered="false" verticalCentered="false"/>
  <pageMargins left="0.409722222222222" right="0" top="0.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ya Mincheva</cp:lastModifiedBy>
  <cp:lastPrinted>2014-02-19T10:00:18Z</cp:lastPrinted>
  <dcterms:modified xsi:type="dcterms:W3CDTF">2014-02-19T10:02:46Z</dcterms:modified>
  <cp:revision>0</cp:revision>
  <dc:subject/>
  <dc:title/>
</cp:coreProperties>
</file>