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РМС № 325/2020;
* РМС № 855/2020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3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06958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2803254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4424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2190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9245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16203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06958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2803254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f aca="false">44424</f>
        <v>44424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f aca="false">102342+119562</f>
        <v>22190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9245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16203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8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34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3162034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3955963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3162034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3955963</v>
      </c>
      <c r="H32" s="20" t="n">
        <f aca="false">SUM(H33:H42)</f>
        <v>0</v>
      </c>
      <c r="I32" s="20" t="n">
        <f aca="false">SUM(I33:I42)</f>
        <v>0</v>
      </c>
    </row>
    <row r="33" s="27" customFormat="true" ht="110.25" hidden="false" customHeight="false" outlineLevel="0" collapsed="false">
      <c r="A33" s="42" t="n">
        <f aca="false">IF(ABS(MAX(D33:F33))+ABS(MIN(D33:F33))=0,0,1)</f>
        <v>1</v>
      </c>
      <c r="B33" s="72" t="s">
        <v>54</v>
      </c>
      <c r="C33" s="65" t="s">
        <v>55</v>
      </c>
      <c r="D33" s="66" t="n">
        <v>2107403</v>
      </c>
      <c r="E33" s="66"/>
      <c r="F33" s="66"/>
      <c r="G33" s="66" t="n">
        <f aca="false">2271696+162571+14000+256000</f>
        <v>2704267</v>
      </c>
      <c r="H33" s="66"/>
      <c r="I33" s="66"/>
    </row>
    <row r="34" s="27" customFormat="true" ht="78.75" hidden="false" customHeight="false" outlineLevel="0" collapsed="false">
      <c r="A34" s="42" t="n">
        <f aca="false">IF(ABS(MAX(D34:F34))+ABS(MIN(D34:F34))=0,0,1)</f>
        <v>1</v>
      </c>
      <c r="B34" s="72" t="s">
        <v>56</v>
      </c>
      <c r="C34" s="65" t="s">
        <v>57</v>
      </c>
      <c r="D34" s="66" t="n">
        <f aca="false">469140+493039</f>
        <v>962179</v>
      </c>
      <c r="E34" s="66"/>
      <c r="F34" s="66"/>
      <c r="G34" s="66" t="n">
        <f aca="false">469140+530000</f>
        <v>999140</v>
      </c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60</v>
      </c>
      <c r="C37" s="65" t="s">
        <v>61</v>
      </c>
      <c r="D37" s="66" t="n">
        <v>33841</v>
      </c>
      <c r="E37" s="66"/>
      <c r="F37" s="66"/>
      <c r="G37" s="66" t="n">
        <f aca="false">29256+150000</f>
        <v>179256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58611</v>
      </c>
      <c r="E38" s="66"/>
      <c r="F38" s="66"/>
      <c r="G38" s="66" t="n">
        <v>733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K20" activeCellId="0" sqref="K2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834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92567456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1</v>
      </c>
      <c r="B17" s="71" t="s">
        <v>48</v>
      </c>
      <c r="C17" s="20"/>
      <c r="D17" s="20" t="n">
        <f aca="false">SUM(D18:D23)</f>
        <v>92567456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1</v>
      </c>
      <c r="B20" s="72" t="s">
        <v>71</v>
      </c>
      <c r="C20" s="65"/>
      <c r="D20" s="69" t="n">
        <v>57327040</v>
      </c>
    </row>
    <row r="21" customFormat="false" ht="31.5" hidden="false" customHeight="false" outlineLevel="0" collapsed="false">
      <c r="A21" s="42" t="n">
        <f aca="false">IF(ABS(MAX(D21:D21))+ABS(MIN(D21:D21))=0,0,1)</f>
        <v>1</v>
      </c>
      <c r="B21" s="72" t="s">
        <v>72</v>
      </c>
      <c r="C21" s="65"/>
      <c r="D21" s="69" t="n">
        <v>35240416</v>
      </c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2-10-10T07:20:30Z</cp:lastPrinted>
  <dcterms:modified xsi:type="dcterms:W3CDTF">2022-10-10T07:20:37Z</dcterms:modified>
  <cp:revision>0</cp:revision>
  <dc:subject/>
  <dc:title/>
</cp:coreProperties>
</file>