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september/B1_2022_09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3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1614227</v>
          </cell>
        </row>
        <row r="74">
          <cell r="G74">
            <v>520308</v>
          </cell>
          <cell r="H74">
            <v>832493</v>
          </cell>
          <cell r="I74">
            <v>-711</v>
          </cell>
          <cell r="J74">
            <v>0</v>
          </cell>
        </row>
        <row r="77">
          <cell r="E77">
            <v>304600</v>
          </cell>
        </row>
        <row r="77">
          <cell r="G77">
            <v>154609</v>
          </cell>
        </row>
        <row r="77">
          <cell r="I77">
            <v>-5244</v>
          </cell>
        </row>
        <row r="78">
          <cell r="E78">
            <v>502400</v>
          </cell>
        </row>
        <row r="78">
          <cell r="G78">
            <v>365699</v>
          </cell>
        </row>
        <row r="78">
          <cell r="I78">
            <v>4533</v>
          </cell>
        </row>
        <row r="90">
          <cell r="E90">
            <v>24060700</v>
          </cell>
        </row>
        <row r="90">
          <cell r="G90">
            <v>10727140</v>
          </cell>
          <cell r="H90">
            <v>1446549</v>
          </cell>
          <cell r="I90">
            <v>0</v>
          </cell>
          <cell r="J90">
            <v>4960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2856881</v>
          </cell>
          <cell r="H108">
            <v>41</v>
          </cell>
          <cell r="I108">
            <v>76</v>
          </cell>
          <cell r="J108">
            <v>1263104</v>
          </cell>
        </row>
        <row r="112">
          <cell r="E112">
            <v>-1203900</v>
          </cell>
        </row>
        <row r="112">
          <cell r="G112">
            <v>97646</v>
          </cell>
          <cell r="H112">
            <v>-97634</v>
          </cell>
          <cell r="I112">
            <v>-29</v>
          </cell>
          <cell r="J112">
            <v>-1312704</v>
          </cell>
        </row>
        <row r="121">
          <cell r="E121">
            <v>-6033000</v>
          </cell>
        </row>
        <row r="121">
          <cell r="G121">
            <v>-5033216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21000000</v>
          </cell>
        </row>
        <row r="137">
          <cell r="G137">
            <v>24369135</v>
          </cell>
        </row>
        <row r="139">
          <cell r="E139">
            <v>0</v>
          </cell>
        </row>
        <row r="139">
          <cell r="G139">
            <v>841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7432458</v>
          </cell>
        </row>
        <row r="187">
          <cell r="G187">
            <v>22925951</v>
          </cell>
          <cell r="H187">
            <v>0</v>
          </cell>
          <cell r="I187">
            <v>92191</v>
          </cell>
          <cell r="J187">
            <v>4397786</v>
          </cell>
        </row>
        <row r="190">
          <cell r="E190">
            <v>3989723</v>
          </cell>
        </row>
        <row r="190">
          <cell r="G190">
            <v>2707325</v>
          </cell>
          <cell r="H190">
            <v>0</v>
          </cell>
          <cell r="I190">
            <v>15681</v>
          </cell>
          <cell r="J190">
            <v>372901</v>
          </cell>
        </row>
        <row r="196">
          <cell r="E196">
            <v>9327882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6946992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8968235</v>
          </cell>
        </row>
        <row r="205">
          <cell r="G205">
            <v>15452922</v>
          </cell>
          <cell r="H205">
            <v>-15456</v>
          </cell>
          <cell r="I205">
            <v>593562</v>
          </cell>
          <cell r="J205">
            <v>0</v>
          </cell>
        </row>
        <row r="223">
          <cell r="E223">
            <v>537400</v>
          </cell>
        </row>
        <row r="223">
          <cell r="G223">
            <v>695719</v>
          </cell>
          <cell r="H223">
            <v>0</v>
          </cell>
          <cell r="I223">
            <v>11616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3337121</v>
          </cell>
        </row>
        <row r="238">
          <cell r="G238">
            <v>2529894</v>
          </cell>
          <cell r="H238">
            <v>807227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466694412</v>
          </cell>
        </row>
        <row r="265">
          <cell r="G265">
            <v>329408972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612173</v>
          </cell>
        </row>
        <row r="271">
          <cell r="G271">
            <v>527246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4243349</v>
          </cell>
        </row>
        <row r="275">
          <cell r="G275">
            <v>91996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7307612</v>
          </cell>
        </row>
        <row r="276">
          <cell r="G276">
            <v>14346343</v>
          </cell>
          <cell r="H276">
            <v>0</v>
          </cell>
          <cell r="I276">
            <v>1899</v>
          </cell>
          <cell r="J276">
            <v>0</v>
          </cell>
        </row>
        <row r="284">
          <cell r="E284">
            <v>1167365</v>
          </cell>
        </row>
        <row r="284">
          <cell r="G284">
            <v>588288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25518874</v>
          </cell>
        </row>
        <row r="288">
          <cell r="G288">
            <v>12909295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884468997</v>
          </cell>
        </row>
        <row r="375">
          <cell r="G375">
            <v>351424108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39472906</v>
          </cell>
        </row>
        <row r="391">
          <cell r="G391">
            <v>31694892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147488603</v>
          </cell>
        </row>
        <row r="396">
          <cell r="G396">
            <v>-1374909</v>
          </cell>
          <cell r="H396">
            <v>521236</v>
          </cell>
          <cell r="I396">
            <v>-6857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91403495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-3000000</v>
          </cell>
        </row>
        <row r="461">
          <cell r="G461">
            <v>-3000000</v>
          </cell>
          <cell r="H461">
            <v>0</v>
          </cell>
          <cell r="I461">
            <v>0</v>
          </cell>
          <cell r="J461">
            <v>0</v>
          </cell>
        </row>
        <row r="470">
          <cell r="G470">
            <v>45003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E480">
            <v>4703402</v>
          </cell>
        </row>
        <row r="480">
          <cell r="H480">
            <v>4851528</v>
          </cell>
        </row>
        <row r="493">
          <cell r="E493">
            <v>-21627125</v>
          </cell>
        </row>
        <row r="493">
          <cell r="G493">
            <v>-16923723</v>
          </cell>
          <cell r="H493">
            <v>-4703402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1263919</v>
          </cell>
          <cell r="H524">
            <v>31840</v>
          </cell>
          <cell r="I524">
            <v>-5861</v>
          </cell>
          <cell r="J524">
            <v>-27235</v>
          </cell>
        </row>
        <row r="531">
          <cell r="E531">
            <v>0</v>
          </cell>
        </row>
        <row r="531">
          <cell r="G531">
            <v>78877841</v>
          </cell>
          <cell r="H531">
            <v>0</v>
          </cell>
          <cell r="I531">
            <v>0</v>
          </cell>
          <cell r="J531">
            <v>-79658581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49414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209230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047645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58079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34048</v>
          </cell>
          <cell r="J578">
            <v>0</v>
          </cell>
        </row>
        <row r="579">
          <cell r="G579">
            <v>-981871</v>
          </cell>
        </row>
        <row r="579">
          <cell r="I579">
            <v>0</v>
          </cell>
        </row>
        <row r="580">
          <cell r="G580">
            <v>0</v>
          </cell>
          <cell r="H580">
            <v>-78105</v>
          </cell>
          <cell r="I580">
            <v>966</v>
          </cell>
          <cell r="J580">
            <v>0</v>
          </cell>
        </row>
        <row r="581">
          <cell r="G581">
            <v>0</v>
          </cell>
          <cell r="H581">
            <v>11910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50281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28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1316497</v>
          </cell>
          <cell r="H591">
            <v>-2135989</v>
          </cell>
          <cell r="I591">
            <v>819492</v>
          </cell>
          <cell r="J591">
            <v>0</v>
          </cell>
        </row>
        <row r="594">
          <cell r="E594">
            <v>0</v>
          </cell>
        </row>
        <row r="594">
          <cell r="G594">
            <v>1837408</v>
          </cell>
          <cell r="H594">
            <v>-2135989</v>
          </cell>
          <cell r="I594">
            <v>298581</v>
          </cell>
          <cell r="J594">
            <v>0</v>
          </cell>
        </row>
        <row r="605">
          <cell r="B605">
            <v>4484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100" workbookViewId="0">
      <selection pane="topLeft" activeCell="G113" activeCellId="0" sqref="G1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3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43607027</v>
      </c>
      <c r="F22" s="104" t="n">
        <f aca="false">+F23+F25+F36+F37</f>
        <v>35727089</v>
      </c>
      <c r="G22" s="105" t="n">
        <f aca="false">+G23+G25+G36+G37</f>
        <v>33546304</v>
      </c>
      <c r="H22" s="106" t="n">
        <f aca="false">+H23+H25+H36+H37</f>
        <v>2181449</v>
      </c>
      <c r="I22" s="106" t="n">
        <f aca="false">+I23+I25+I36+I37</f>
        <v>-664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43607027</v>
      </c>
      <c r="F25" s="129" t="n">
        <f aca="false">+F26+F30+F31+F32+F33</f>
        <v>35718679</v>
      </c>
      <c r="G25" s="130" t="n">
        <f aca="false">+G26+G30+G31+G32+G33</f>
        <v>33537894</v>
      </c>
      <c r="H25" s="131" t="n">
        <f aca="false">+H26+H30+H31+H32+H33</f>
        <v>2181449</v>
      </c>
      <c r="I25" s="131" t="n">
        <f aca="false">+I26+I30+I31+I32+I33</f>
        <v>-664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1614227</v>
      </c>
      <c r="F26" s="135" t="n">
        <f aca="false">+G26+H26+I26+J26</f>
        <v>1352090</v>
      </c>
      <c r="G26" s="136" t="n">
        <f aca="false">[1]OTCHET!G74</f>
        <v>520308</v>
      </c>
      <c r="H26" s="137" t="n">
        <f aca="false">[1]OTCHET!H74</f>
        <v>832493</v>
      </c>
      <c r="I26" s="137" t="n">
        <f aca="false">[1]OTCHET!I74</f>
        <v>-711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04600</v>
      </c>
      <c r="F28" s="150" t="n">
        <f aca="false">+G28+H28+I28+J28</f>
        <v>149365</v>
      </c>
      <c r="G28" s="151" t="n">
        <f aca="false">[1]OTCHET!G77</f>
        <v>154609</v>
      </c>
      <c r="H28" s="152" t="n">
        <f aca="false">[1]OTCHET!H77</f>
        <v>0</v>
      </c>
      <c r="I28" s="152" t="n">
        <f aca="false">[1]OTCHET!I77</f>
        <v>-5244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02400</v>
      </c>
      <c r="F29" s="158" t="n">
        <f aca="false">+G29+H29+I29+J29</f>
        <v>370232</v>
      </c>
      <c r="G29" s="159" t="n">
        <f aca="false">+[1]OTCHET!G78+[1]OTCHET!G79</f>
        <v>365699</v>
      </c>
      <c r="H29" s="160" t="n">
        <f aca="false">+[1]OTCHET!H78+[1]OTCHET!H79</f>
        <v>0</v>
      </c>
      <c r="I29" s="160" t="n">
        <f aca="false">+[1]OTCHET!I78+[1]OTCHET!I79</f>
        <v>4533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4060700</v>
      </c>
      <c r="F30" s="164" t="n">
        <f aca="false">+G30+H30+I30+J30</f>
        <v>12223289</v>
      </c>
      <c r="G30" s="165" t="n">
        <f aca="false">[1]OTCHET!G90+[1]OTCHET!G93+[1]OTCHET!G94</f>
        <v>10727140</v>
      </c>
      <c r="H30" s="166" t="n">
        <f aca="false">[1]OTCHET!H90+[1]OTCHET!H93+[1]OTCHET!H94</f>
        <v>1446549</v>
      </c>
      <c r="I30" s="166" t="n">
        <f aca="false">[1]OTCHET!I90+[1]OTCHET!I93+[1]OTCHET!I94</f>
        <v>0</v>
      </c>
      <c r="J30" s="167" t="n">
        <f aca="false">[1]OTCHET!J90+[1]OTCHET!J93+[1]OTCHET!J94</f>
        <v>4960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4120102</v>
      </c>
      <c r="G31" s="171" t="n">
        <f aca="false">[1]OTCHET!G108</f>
        <v>2856881</v>
      </c>
      <c r="H31" s="172" t="n">
        <f aca="false">[1]OTCHET!H108</f>
        <v>41</v>
      </c>
      <c r="I31" s="172" t="n">
        <f aca="false">[1]OTCHET!I108</f>
        <v>76</v>
      </c>
      <c r="J31" s="173" t="n">
        <f aca="false">[1]OTCHET!J108</f>
        <v>1263104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13763100</v>
      </c>
      <c r="F32" s="170" t="n">
        <f aca="false">+G32+H32+I32+J32</f>
        <v>18023198</v>
      </c>
      <c r="G32" s="171" t="n">
        <f aca="false">[1]OTCHET!G112+[1]OTCHET!G121+[1]OTCHET!G137+[1]OTCHET!G138</f>
        <v>19433565</v>
      </c>
      <c r="H32" s="172" t="n">
        <f aca="false">[1]OTCHET!H112+[1]OTCHET!H121+[1]OTCHET!H137+[1]OTCHET!H138</f>
        <v>-97634</v>
      </c>
      <c r="I32" s="172" t="n">
        <f aca="false">[1]OTCHET!I112+[1]OTCHET!I121+[1]OTCHET!I137+[1]OTCHET!I138</f>
        <v>-29</v>
      </c>
      <c r="J32" s="173" t="n">
        <f aca="false">[1]OTCHET!J112+[1]OTCHET!J121+[1]OTCHET!J137+[1]OTCHET!J138</f>
        <v>-1312704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8410</v>
      </c>
      <c r="G36" s="165" t="n">
        <f aca="false">+[1]OTCHET!G139</f>
        <v>841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800136604</v>
      </c>
      <c r="F38" s="104" t="n">
        <f aca="false">F39+F43+F44+F46+SUM(F48:F52)+F55</f>
        <v>531592005</v>
      </c>
      <c r="G38" s="203" t="n">
        <f aca="false">G39+G43+G44+G46+SUM(G48:G52)+G55</f>
        <v>518367606</v>
      </c>
      <c r="H38" s="204" t="n">
        <f aca="false">H39+H43+H44+H46+SUM(H48:H52)+H55</f>
        <v>791771</v>
      </c>
      <c r="I38" s="204" t="n">
        <f aca="false">I39+I43+I44+I46+SUM(I48:I52)+I55</f>
        <v>714949</v>
      </c>
      <c r="J38" s="205" t="n">
        <f aca="false">J39+J43+J44+J46+SUM(J48:J52)+J55</f>
        <v>1171767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0750063</v>
      </c>
      <c r="F39" s="212" t="n">
        <f aca="false">SUM(F40:F42)</f>
        <v>37458827</v>
      </c>
      <c r="G39" s="213" t="n">
        <f aca="false">SUM(G40:G42)</f>
        <v>25633276</v>
      </c>
      <c r="H39" s="214" t="n">
        <f aca="false">SUM(H40:H42)</f>
        <v>0</v>
      </c>
      <c r="I39" s="214" t="n">
        <f aca="false">SUM(I40:I42)</f>
        <v>107872</v>
      </c>
      <c r="J39" s="215" t="n">
        <f aca="false">SUM(J40:J42)</f>
        <v>1171767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7432458</v>
      </c>
      <c r="F40" s="220" t="n">
        <f aca="false">+G40+H40+I40+J40</f>
        <v>27415928</v>
      </c>
      <c r="G40" s="221" t="n">
        <f aca="false">[1]OTCHET!G187</f>
        <v>22925951</v>
      </c>
      <c r="H40" s="222" t="n">
        <f aca="false">[1]OTCHET!H187</f>
        <v>0</v>
      </c>
      <c r="I40" s="222" t="n">
        <f aca="false">[1]OTCHET!I187</f>
        <v>92191</v>
      </c>
      <c r="J40" s="223" t="n">
        <f aca="false">[1]OTCHET!J187</f>
        <v>439778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989723</v>
      </c>
      <c r="F41" s="228" t="n">
        <f aca="false">+G41+H41+I41+J41</f>
        <v>3095907</v>
      </c>
      <c r="G41" s="229" t="n">
        <f aca="false">[1]OTCHET!G190</f>
        <v>2707325</v>
      </c>
      <c r="H41" s="230" t="n">
        <f aca="false">[1]OTCHET!H190</f>
        <v>0</v>
      </c>
      <c r="I41" s="230" t="n">
        <f aca="false">[1]OTCHET!I190</f>
        <v>15681</v>
      </c>
      <c r="J41" s="231" t="n">
        <f aca="false">[1]OTCHET!J190</f>
        <v>37290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9327882</v>
      </c>
      <c r="F42" s="235" t="n">
        <f aca="false">+G42+H42+I42+J42</f>
        <v>6946992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6946992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31117808</v>
      </c>
      <c r="F43" s="240" t="n">
        <f aca="false">+G43+H43+I43+J43</f>
        <v>17265609</v>
      </c>
      <c r="G43" s="241" t="n">
        <f aca="false">+[1]OTCHET!G205+[1]OTCHET!G223+[1]OTCHET!G271</f>
        <v>16675887</v>
      </c>
      <c r="H43" s="242" t="n">
        <f aca="false">+[1]OTCHET!H205+[1]OTCHET!H223+[1]OTCHET!H271</f>
        <v>-15456</v>
      </c>
      <c r="I43" s="242" t="n">
        <f aca="false">+[1]OTCHET!I205+[1]OTCHET!I223+[1]OTCHET!I271</f>
        <v>605178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3337121</v>
      </c>
      <c r="F44" s="122" t="n">
        <f aca="false">+G44+H44+I44+J44</f>
        <v>3337121</v>
      </c>
      <c r="G44" s="123" t="n">
        <f aca="false">+[1]OTCHET!G227+[1]OTCHET!G233+[1]OTCHET!G236+[1]OTCHET!G237+[1]OTCHET!G238+[1]OTCHET!G239+[1]OTCHET!G240</f>
        <v>2529894</v>
      </c>
      <c r="H44" s="124" t="n">
        <f aca="false">+[1]OTCHET!H227+[1]OTCHET!H233+[1]OTCHET!H236+[1]OTCHET!H237+[1]OTCHET!H238+[1]OTCHET!H239+[1]OTCHET!H240</f>
        <v>807227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3337121</v>
      </c>
      <c r="F45" s="245" t="n">
        <f aca="false">+G45+H45+I45+J45</f>
        <v>3337121</v>
      </c>
      <c r="G45" s="246" t="n">
        <f aca="false">+[1]OTCHET!G236+[1]OTCHET!G237+[1]OTCHET!G238+[1]OTCHET!G239+[1]OTCHET!G243+[1]OTCHET!G244+[1]OTCHET!G248</f>
        <v>2529894</v>
      </c>
      <c r="H45" s="247" t="n">
        <f aca="false">+[1]OTCHET!H236+[1]OTCHET!H237+[1]OTCHET!H238+[1]OTCHET!H239+[1]OTCHET!H243+[1]OTCHET!H244+[1]OTCHET!H248</f>
        <v>807227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466694412</v>
      </c>
      <c r="F48" s="170" t="n">
        <f aca="false">+G48+H48+I48+J48</f>
        <v>329408972</v>
      </c>
      <c r="G48" s="165" t="n">
        <f aca="false">+[1]OTCHET!G265+[1]OTCHET!G269+[1]OTCHET!G270</f>
        <v>329408972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22718326</v>
      </c>
      <c r="F49" s="170" t="n">
        <f aca="false">+G49+H49+I49+J49</f>
        <v>15028526</v>
      </c>
      <c r="G49" s="171" t="n">
        <f aca="false">[1]OTCHET!G275+[1]OTCHET!G276+[1]OTCHET!G284+[1]OTCHET!G287</f>
        <v>15026627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1899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25518874</v>
      </c>
      <c r="F50" s="170" t="n">
        <f aca="false">+G50+H50+I50+J50</f>
        <v>129092950</v>
      </c>
      <c r="G50" s="171" t="n">
        <f aca="false">+[1]OTCHET!G288</f>
        <v>12909295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776453300</v>
      </c>
      <c r="F56" s="275" t="n">
        <f aca="false">+F57+F58+F62</f>
        <v>473661965</v>
      </c>
      <c r="G56" s="276" t="n">
        <f aca="false">+G57+G58+G62</f>
        <v>381744091</v>
      </c>
      <c r="H56" s="277" t="n">
        <f aca="false">+H57+H58+H62</f>
        <v>521236</v>
      </c>
      <c r="I56" s="278" t="n">
        <f aca="false">+I57+I58+I62</f>
        <v>-6857</v>
      </c>
      <c r="J56" s="279" t="n">
        <f aca="false">+J57+J58+J62</f>
        <v>91403495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884468997</v>
      </c>
      <c r="F57" s="240" t="n">
        <f aca="false">+G57+H57+I57+J57</f>
        <v>351424108</v>
      </c>
      <c r="G57" s="241" t="n">
        <f aca="false">+[1]OTCHET!G361+[1]OTCHET!G375+[1]OTCHET!G388</f>
        <v>351424108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-108015697</v>
      </c>
      <c r="F58" s="170" t="n">
        <f aca="false">+G58+H58+I58+J58</f>
        <v>30834362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30319983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521236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6857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91403495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91403495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19923723</v>
      </c>
      <c r="F64" s="287" t="n">
        <f aca="false">+F22-F38+F56-F63</f>
        <v>-22202951</v>
      </c>
      <c r="G64" s="288" t="n">
        <f aca="false">+G22-G38+G56-G63</f>
        <v>-103077211</v>
      </c>
      <c r="H64" s="289" t="n">
        <f aca="false">+H22-H38+H56-H63</f>
        <v>1910914</v>
      </c>
      <c r="I64" s="289" t="n">
        <f aca="false">+I22-I38+I56-I63</f>
        <v>-722470</v>
      </c>
      <c r="J64" s="290" t="n">
        <f aca="false">+J22-J38+J56-J63</f>
        <v>79685816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19923723</v>
      </c>
      <c r="F66" s="297" t="n">
        <f aca="false">SUM(+F68+F76+F77+F84+F85+F86+F89+F90+F91+F92+F93+F94+F95)</f>
        <v>22202951</v>
      </c>
      <c r="G66" s="298" t="n">
        <f aca="false">SUM(+G68+G76+G77+G84+G85+G86+G89+G90+G91+G92+G93+G94+G95)</f>
        <v>103077211</v>
      </c>
      <c r="H66" s="299" t="n">
        <f aca="false">SUM(+H68+H76+H77+H84+H85+H86+H89+H90+H91+H92+H93+H94+H95)</f>
        <v>-1910914</v>
      </c>
      <c r="I66" s="299" t="n">
        <f aca="false">SUM(+I68+I76+I77+I84+I85+I86+I89+I90+I91+I92+I93+I94+I95)</f>
        <v>722470</v>
      </c>
      <c r="J66" s="300" t="n">
        <f aca="false">SUM(+J68+J76+J77+J84+J85+J86+J89+J90+J91+J92+J93+J94+J95)</f>
        <v>-79685816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21627125</v>
      </c>
      <c r="F68" s="122" t="n">
        <f aca="false">SUM(F69:F75)</f>
        <v>-21665496</v>
      </c>
      <c r="G68" s="123" t="n">
        <f aca="false">SUM(G69:G75)</f>
        <v>-16923723</v>
      </c>
      <c r="H68" s="124" t="n">
        <f aca="false">SUM(H69:H75)</f>
        <v>-4741773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21627125</v>
      </c>
      <c r="F70" s="323" t="n">
        <f aca="false">+G70+H70+I70+J70</f>
        <v>-21627125</v>
      </c>
      <c r="G70" s="324" t="n">
        <f aca="false">+[1]OTCHET!G484+[1]OTCHET!G485+[1]OTCHET!G488+[1]OTCHET!G489+[1]OTCHET!G492+[1]OTCHET!G493+[1]OTCHET!G494+[1]OTCHET!G496</f>
        <v>-16923723</v>
      </c>
      <c r="H70" s="325" t="n">
        <f aca="false">+[1]OTCHET!H484+[1]OTCHET!H485+[1]OTCHET!H488+[1]OTCHET!H489+[1]OTCHET!H492+[1]OTCHET!H493+[1]OTCHET!H494+[1]OTCHET!H496</f>
        <v>-4703402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1910</v>
      </c>
      <c r="G74" s="324" t="n">
        <f aca="false">+[1]OTCHET!G581+[1]OTCHET!G582</f>
        <v>0</v>
      </c>
      <c r="H74" s="325" t="n">
        <f aca="false">+[1]OTCHET!H581+[1]OTCHET!H582</f>
        <v>1191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50281</v>
      </c>
      <c r="G75" s="331" t="n">
        <f aca="false">+[1]OTCHET!G583+[1]OTCHET!G584+[1]OTCHET!G585</f>
        <v>0</v>
      </c>
      <c r="H75" s="332" t="n">
        <f aca="false">+[1]OTCHET!H583+[1]OTCHET!H584+[1]OTCHET!H585</f>
        <v>-50281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-3000000</v>
      </c>
      <c r="F76" s="240" t="n">
        <f aca="false">+G76+H76+I76+J76</f>
        <v>-3000000</v>
      </c>
      <c r="G76" s="241" t="n">
        <f aca="false">[1]OTCHET!G461</f>
        <v>-300000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4703402</v>
      </c>
      <c r="F77" s="122" t="n">
        <f aca="false">SUM(F78:F83)</f>
        <v>49854528</v>
      </c>
      <c r="G77" s="123" t="n">
        <f aca="false">SUM(G78:G83)</f>
        <v>45003000</v>
      </c>
      <c r="H77" s="124" t="n">
        <f aca="false">SUM(H78:H83)</f>
        <v>4851528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45003000</v>
      </c>
      <c r="G79" s="324" t="n">
        <f aca="false">+[1]OTCHET!G467+[1]OTCHET!G470</f>
        <v>4500300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4703402</v>
      </c>
      <c r="F83" s="330" t="n">
        <f aca="false">+G83+H83+I83+J83</f>
        <v>4851528</v>
      </c>
      <c r="G83" s="331" t="n">
        <f aca="false">+[1]OTCHET!G480</f>
        <v>0</v>
      </c>
      <c r="H83" s="332" t="n">
        <f aca="false">+[1]OTCHET!H480</f>
        <v>4851528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1215761</v>
      </c>
      <c r="G86" s="123" t="n">
        <f aca="false">+G87+G88</f>
        <v>-1214505</v>
      </c>
      <c r="H86" s="124" t="n">
        <f aca="false">+H87+H88</f>
        <v>31840</v>
      </c>
      <c r="I86" s="124" t="n">
        <f aca="false">+I87+I88</f>
        <v>-5861</v>
      </c>
      <c r="J86" s="125" t="n">
        <f aca="false">+J87+J88</f>
        <v>-27235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1215761</v>
      </c>
      <c r="G88" s="331" t="n">
        <f aca="false">+[1]OTCHET!G521+[1]OTCHET!G524+[1]OTCHET!G544</f>
        <v>-1214505</v>
      </c>
      <c r="H88" s="332" t="n">
        <f aca="false">+[1]OTCHET!H521+[1]OTCHET!H524+[1]OTCHET!H544</f>
        <v>31840</v>
      </c>
      <c r="I88" s="332" t="n">
        <f aca="false">+[1]OTCHET!I521+[1]OTCHET!I524+[1]OTCHET!I544</f>
        <v>-5861</v>
      </c>
      <c r="J88" s="333" t="n">
        <f aca="false">+[1]OTCHET!J521+[1]OTCHET!J524+[1]OTCHET!J544</f>
        <v>-27235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780740</v>
      </c>
      <c r="G89" s="241" t="n">
        <f aca="false">[1]OTCHET!G531</f>
        <v>78877841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79658581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923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20923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3121643</v>
      </c>
      <c r="G91" s="171" t="n">
        <f aca="false">+[1]OTCHET!G573+[1]OTCHET!G574+[1]OTCHET!G575+[1]OTCHET!G576+[1]OTCHET!G577+[1]OTCHET!G578+[1]OTCHET!G579</f>
        <v>-981871</v>
      </c>
      <c r="H91" s="172" t="n">
        <f aca="false">+[1]OTCHET!H573+[1]OTCHET!H574+[1]OTCHET!H575+[1]OTCHET!H576+[1]OTCHET!H577+[1]OTCHET!H578+[1]OTCHET!H579</f>
        <v>-2047645</v>
      </c>
      <c r="I91" s="172" t="n">
        <f aca="false">+[1]OTCHET!I573+[1]OTCHET!I574+[1]OTCHET!I575+[1]OTCHET!I576+[1]OTCHET!I577+[1]OTCHET!I578+[1]OTCHET!I579</f>
        <v>-92127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77139</v>
      </c>
      <c r="G92" s="171" t="n">
        <f aca="false">+[1]OTCHET!G580</f>
        <v>0</v>
      </c>
      <c r="H92" s="172" t="n">
        <f aca="false">+[1]OTCHET!H580</f>
        <v>-78105</v>
      </c>
      <c r="I92" s="172" t="n">
        <f aca="false">+[1]OTCHET!I580</f>
        <v>966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28</v>
      </c>
      <c r="G94" s="171" t="n">
        <f aca="false">+[1]OTCHET!G589+[1]OTCHET!G590</f>
        <v>-28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1316497</v>
      </c>
      <c r="H95" s="124" t="n">
        <f aca="false">[1]OTCHET!H591</f>
        <v>-2135989</v>
      </c>
      <c r="I95" s="124" t="n">
        <f aca="false">[1]OTCHET!I591</f>
        <v>819492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1837408</v>
      </c>
      <c r="H96" s="345" t="n">
        <f aca="false">+[1]OTCHET!H594</f>
        <v>-2135989</v>
      </c>
      <c r="I96" s="345" t="n">
        <f aca="false">+[1]OTCHET!I594</f>
        <v>298581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44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22:21Z</dcterms:created>
  <dc:creator>Galya Dimitrova</dc:creator>
  <dc:description/>
  <dc:language>en-US</dc:language>
  <cp:lastModifiedBy>Galya Dimitrova</cp:lastModifiedBy>
  <dcterms:modified xsi:type="dcterms:W3CDTF">2022-10-11T14:07:01Z</dcterms:modified>
  <cp:revision>0</cp:revision>
  <dc:subject/>
  <dc:title/>
</cp:coreProperties>
</file>