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september/B1_2022_09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63201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769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2573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9790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3272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212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431637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363831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327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61701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4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68369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68369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07545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07545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63201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63201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769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769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42573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2573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398911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98911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3272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3272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212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212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506994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06994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506994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506994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61374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1374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61374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1374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27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27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327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27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61701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61701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4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6:09Z</dcterms:created>
  <dc:creator>Galya Dimitrova</dc:creator>
  <dc:description/>
  <dc:language>en-US</dc:language>
  <cp:lastModifiedBy>Galya Dimitrova</cp:lastModifiedBy>
  <dcterms:modified xsi:type="dcterms:W3CDTF">2022-10-11T14:05:02Z</dcterms:modified>
  <cp:revision>0</cp:revision>
  <dc:subject/>
  <dc:title/>
</cp:coreProperties>
</file>