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9.2022/B3_2022_03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63199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769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2573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9793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3163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3831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61701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68369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6836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07542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07542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63199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63199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769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769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2573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2573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9893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9893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06994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06994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506994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506994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1374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1374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1374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1374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61701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1701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56:03Z</dcterms:created>
  <dc:creator>Galya Dimitrova</dc:creator>
  <dc:description/>
  <dc:language>en-US</dc:language>
  <cp:lastModifiedBy>Galya Dimitrova</cp:lastModifiedBy>
  <dcterms:modified xsi:type="dcterms:W3CDTF">2022-10-25T13:00:46Z</dcterms:modified>
  <cp:revision>0</cp:revision>
  <dc:subject/>
  <dc:title/>
</cp:coreProperties>
</file>