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B3+balance%202022/b3+balance%2030.09.2022/B3_2022_03_2300_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834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42</v>
          </cell>
          <cell r="F15" t="str">
            <v>СЕС - Р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8843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2918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14157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55608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581998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855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B117" activeCellId="0" sqref="B1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Р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834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42</v>
      </c>
      <c r="F15" s="43" t="str">
        <f aca="false">[1]OTCHET!F15</f>
        <v>СЕС - Р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581998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581998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11761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11761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8843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8843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2918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2918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14157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14157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55608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55608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581998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581998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581998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581998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581998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581998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581998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581998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855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12:57:03Z</dcterms:created>
  <dc:creator>Galya Dimitrova</dc:creator>
  <dc:description/>
  <dc:language>en-US</dc:language>
  <cp:lastModifiedBy>Galya Dimitrova</cp:lastModifiedBy>
  <dcterms:modified xsi:type="dcterms:W3CDTF">2022-10-25T13:00:33Z</dcterms:modified>
  <cp:revision>0</cp:revision>
  <dc:subject/>
  <dc:title/>
</cp:coreProperties>
</file>