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1. 10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114" activePane="bottomRight" state="frozen"/>
      <selection pane="topLeft" activeCell="A1" activeCellId="0" sqref="A1"/>
      <selection pane="topRight" activeCell="E1" activeCellId="0" sqref="E1"/>
      <selection pane="bottomLeft" activeCell="A114" activeCellId="0" sqref="A114"/>
      <selection pane="bottomRight" activeCell="E3" activeCellId="0" sqref="E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337121</v>
      </c>
      <c r="F96" s="42" t="n">
        <f aca="false">F98</f>
        <v>2529894</v>
      </c>
      <c r="G96" s="42" t="n">
        <f aca="false">G98</f>
        <v>1066162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337121</v>
      </c>
      <c r="F98" s="46" t="n">
        <f aca="false">SUBTOTAL(9,F99:F140)</f>
        <v>2529894</v>
      </c>
      <c r="G98" s="46" t="n">
        <f aca="false">SUBTOTAL(9,G99:G140)</f>
        <v>1066162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337121</v>
      </c>
      <c r="F99" s="46" t="n">
        <f aca="false">SUBTOTAL(9,F100:F126)</f>
        <v>2529894</v>
      </c>
      <c r="G99" s="46" t="n">
        <f aca="false">SUBTOTAL(9,G100:G126)</f>
        <v>1066162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337121</v>
      </c>
      <c r="F114" s="46" t="n">
        <f aca="false">SUBTOTAL(9,F115:F116)</f>
        <v>2529894</v>
      </c>
      <c r="G114" s="46" t="n">
        <f aca="false">SUBTOTAL(9,G115:G116)</f>
        <v>1066162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337121</v>
      </c>
      <c r="F115" s="52" t="n">
        <f aca="false">SUMIF($C$250:$C$1274,$C115,F$250:F$1274)</f>
        <v>2529894</v>
      </c>
      <c r="G115" s="52" t="n">
        <f aca="false">SUMIF($C$250:$C$1274,$C115,G$250:G$1274)</f>
        <v>1066162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9453617</v>
      </c>
      <c r="F155" s="105" t="n">
        <f aca="false">SUBTOTAL(9,F157:F192)</f>
        <v>19453617</v>
      </c>
      <c r="G155" s="105" t="n">
        <f aca="false">SUBTOTAL(9,G157:G192)</f>
        <v>6687536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9453617</v>
      </c>
      <c r="F157" s="105" t="n">
        <f aca="false">SUBTOTAL(9,F159:F190)</f>
        <v>19453617</v>
      </c>
      <c r="G157" s="105" t="n">
        <f aca="false">SUBTOTAL(9,G159:G190)</f>
        <v>6687536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9453617</v>
      </c>
      <c r="F159" s="109" t="n">
        <f aca="false">SUBTOTAL(9,F160:F162)</f>
        <v>19453617</v>
      </c>
      <c r="G159" s="109" t="n">
        <f aca="false">SUBTOTAL(9,G160:G162)</f>
        <v>6687536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9453617</v>
      </c>
      <c r="F160" s="52" t="n">
        <f aca="false">SUM(G160:X160)</f>
        <v>19453617</v>
      </c>
      <c r="G160" s="53" t="n">
        <f aca="false">1056637+311112+3508100+464615+1347072</f>
        <v>6687536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6853485</v>
      </c>
      <c r="F194" s="42" t="n">
        <f aca="false">F14-F96+F155</f>
        <v>16923723</v>
      </c>
      <c r="G194" s="42" t="n">
        <f aca="false">G14-G96+G155</f>
        <v>5621374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6853485</v>
      </c>
      <c r="F196" s="125" t="n">
        <f aca="false">SUBTOTAL(9,F198:F248)</f>
        <v>-16923723</v>
      </c>
      <c r="G196" s="125" t="n">
        <f aca="false">SUBTOTAL(9,G198:G248)</f>
        <v>-5621374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1627125</v>
      </c>
      <c r="F198" s="130" t="n">
        <f aca="false">SUBTOTAL(9,F199:F200)</f>
        <v>-16923723</v>
      </c>
      <c r="G198" s="130" t="n">
        <f aca="false">SUBTOTAL(9,G199:G200)</f>
        <v>-5621374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1627125</v>
      </c>
      <c r="F200" s="52" t="n">
        <f aca="false">SUM(G200:X200)</f>
        <v>-16923723</v>
      </c>
      <c r="G200" s="53" t="n">
        <f aca="false">-1056637-3508100-1056637</f>
        <v>-5621374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tru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tru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337121</v>
      </c>
      <c r="F250" s="129" t="n">
        <f aca="false">F252+F388+F601+F652+F696+F754+F840+F1014+F1269</f>
        <v>2529894</v>
      </c>
      <c r="G250" s="129" t="n">
        <f aca="false">G252+G388+G601+G652+G696+G754+G840+G1014+G1269</f>
        <v>1066162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337121</v>
      </c>
      <c r="F1269" s="46" t="n">
        <f aca="false">SUBTOTAL(9,F1270:F1273)</f>
        <v>2529894</v>
      </c>
      <c r="G1269" s="46" t="n">
        <f aca="false">SUBTOTAL(9,G1270:G1273)</f>
        <v>1066162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337121</v>
      </c>
      <c r="F1270" s="46" t="n">
        <f aca="false">SUBTOTAL(9,F1271:F1272)</f>
        <v>2529894</v>
      </c>
      <c r="G1270" s="46" t="n">
        <f aca="false">SUBTOTAL(9,G1271:G1272)</f>
        <v>1066162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337121</v>
      </c>
      <c r="F1271" s="52" t="n">
        <f aca="false">SUM(G1271:X1271)</f>
        <v>2529894</v>
      </c>
      <c r="G1271" s="53" t="n">
        <f aca="false">311112+464615+290435</f>
        <v>1066162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10-12T07:08:24Z</cp:lastPrinted>
  <dcterms:modified xsi:type="dcterms:W3CDTF">2022-11-10T15:00:30Z</dcterms:modified>
  <cp:revision>0</cp:revision>
  <dc:subject/>
  <dc:title/>
</cp:coreProperties>
</file>