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octomber/B1_2022_10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865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4678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48701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  <cell r="H580">
            <v>1914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873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G119" activeCellId="0" sqref="G1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865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4678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4678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48701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-48701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1914</v>
      </c>
      <c r="G92" s="171" t="n">
        <f aca="false">+[1]OTCHET!G580</f>
        <v>0</v>
      </c>
      <c r="H92" s="172" t="n">
        <f aca="false">+[1]OTCHET!H580</f>
        <v>1914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873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1-11T08:34:59Z</dcterms:modified>
  <cp:revision>0</cp:revision>
  <dc:subject/>
  <dc:title/>
</cp:coreProperties>
</file>