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octomber/B1_2022_10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6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91890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216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958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4641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-3272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32126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727287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365109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327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71858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16" activeCellId="0" sqref="B1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6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093687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09368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436939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43693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91890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91890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216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216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95875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958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44742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4742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-3272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-3272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2126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32126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37837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37837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537837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537837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153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153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153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153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327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327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327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327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71858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71858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7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11T08:33:58Z</dcterms:modified>
  <cp:revision>0</cp:revision>
  <dc:subject/>
  <dc:title/>
</cp:coreProperties>
</file>