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octomber/B1_2022_10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6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9663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18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415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55608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55608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7009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7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6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583089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8308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285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285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9663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966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18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18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415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415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5608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5608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55608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5608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55608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55608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27009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7009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2700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7009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7009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700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7009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700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7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1-11T08:34:11Z</dcterms:modified>
  <cp:revision>0</cp:revision>
  <dc:subject/>
  <dc:title/>
</cp:coreProperties>
</file>