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2/november/B1_2022_11_2300_KS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895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8</v>
          </cell>
          <cell r="F15" t="str">
            <v>СЕС - КСФ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2055875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27683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53769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602563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1003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-3272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321260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1125838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4950045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-3272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361531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903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80" colorId="64" zoomScale="100" zoomScaleNormal="100" zoomScalePageLayoutView="100" workbookViewId="0">
      <selection pane="topLeft" activeCell="E123" activeCellId="0" sqref="E1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КСФ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895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8</v>
      </c>
      <c r="F15" s="43" t="str">
        <f aca="false">[1]OTCHET!F15</f>
        <v>СЕС - КСФ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6434142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6434142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2621248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2621248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2055875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2055875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27683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27683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53769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53769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603566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603566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-3272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-3272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321260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321260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6075883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6075883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6075883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6075883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358259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358259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358259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358259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3272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3272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-3272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-3272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361531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361531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903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12-13T11:06:07Z</dcterms:modified>
  <cp:revision>0</cp:revision>
  <dc:subject/>
  <dc:title/>
</cp:coreProperties>
</file>