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november/B1_2022_11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111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66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83412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8341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560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77964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0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41914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1914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4784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478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111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111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66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66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3902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3902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3949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3949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63949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63949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7964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7964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7964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7964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7964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77964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7964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77964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3T11:06:30Z</dcterms:modified>
  <cp:revision>0</cp:revision>
  <dc:subject/>
  <dc:title/>
</cp:coreProperties>
</file>