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december/B1_2022_12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2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22394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0847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8678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6427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3272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212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43730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495004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327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43210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3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2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816179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81617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84157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84157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22394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2239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0847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084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8678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8678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76527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76527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3272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3272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212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212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6387348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38734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638734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6387348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42883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2883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42883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2883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27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27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327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27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43210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43210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3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3T07:40:42Z</dcterms:modified>
  <cp:revision>0</cp:revision>
  <dc:subject/>
  <dc:title/>
</cp:coreProperties>
</file>