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december/B1_2022_12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2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237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08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415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505457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2274943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640621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39020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779648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54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3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I118" activeCellId="0" sqref="I1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2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811009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81100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645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645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237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237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4082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08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4157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415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27804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27804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030821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03082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2030821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030821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78018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78018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78018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78018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779648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77964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779648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77964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54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54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3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13T07:42:06Z</dcterms:modified>
  <cp:revision>0</cp:revision>
  <dc:subject/>
  <dc:title/>
</cp:coreProperties>
</file>