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ПМС № 240/31.08.2020 г. на Министерски съвет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4957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89308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189308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8930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5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89308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189308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8930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57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57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34" activeCellId="0" sqref="D34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4957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89308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189308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 t="s">
        <v>52</v>
      </c>
      <c r="D33" s="66" t="n">
        <v>189308</v>
      </c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3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4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5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6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7</v>
      </c>
      <c r="C38" s="65"/>
      <c r="D38" s="66"/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8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9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927</v>
      </c>
      <c r="D4" s="32" t="n">
        <f aca="false">IF(ISBLANK(ОБЩО!E4),"",ОБЩО!E4)</f>
        <v>44957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0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2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3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4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5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6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7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8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Galya Dimitrova</cp:lastModifiedBy>
  <cp:lastPrinted>2022-03-21T10:05:32Z</cp:lastPrinted>
  <dcterms:modified xsi:type="dcterms:W3CDTF">2023-02-09T13:46:25Z</dcterms:modified>
  <cp:revision>0</cp:revision>
  <dc:subject/>
  <dc:title/>
</cp:coreProperties>
</file>