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9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401416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2437958</v>
          </cell>
          <cell r="H544">
            <v>0</v>
          </cell>
          <cell r="I544">
            <v>0</v>
          </cell>
          <cell r="J544">
            <v>0</v>
          </cell>
        </row>
        <row r="567">
          <cell r="G567">
            <v>1239680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3898724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9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453438027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62815525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92" colorId="64" zoomScale="100" zoomScaleNormal="100" zoomScalePageLayoutView="100" workbookViewId="0">
      <selection pane="topLeft" activeCell="O118" activeCellId="0" sqref="O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s="4" customFormat="true" ht="18.75" hidden="true" customHeight="false" outlineLevel="0" collapsed="false">
      <c r="A1" s="1"/>
      <c r="B1" s="6"/>
      <c r="C1" s="6"/>
      <c r="D1" s="6"/>
      <c r="E1" s="7"/>
      <c r="F1" s="8"/>
      <c r="G1" s="8"/>
      <c r="H1" s="8"/>
      <c r="I1" s="7"/>
      <c r="J1" s="7"/>
      <c r="K1" s="3"/>
      <c r="L1" s="3"/>
      <c r="M1" s="3"/>
      <c r="N1" s="1"/>
      <c r="O1" s="6"/>
      <c r="P1" s="2"/>
      <c r="Q1" s="1"/>
      <c r="X1" s="5"/>
    </row>
    <row r="2" s="4" customFormat="true" ht="15.75" hidden="true" customHeight="false" outlineLevel="0" collapsed="false">
      <c r="A2" s="1"/>
      <c r="B2" s="6"/>
      <c r="C2" s="6"/>
      <c r="D2" s="6"/>
      <c r="E2" s="7"/>
      <c r="F2" s="6"/>
      <c r="G2" s="6"/>
      <c r="H2" s="6"/>
      <c r="I2" s="7"/>
      <c r="J2" s="7"/>
      <c r="K2" s="3"/>
      <c r="L2" s="3"/>
      <c r="M2" s="3"/>
      <c r="N2" s="1"/>
      <c r="O2" s="6"/>
      <c r="P2" s="2"/>
      <c r="Q2" s="1"/>
      <c r="X2" s="5"/>
    </row>
    <row r="3" s="4" customFormat="true" ht="21.75" hidden="true" customHeight="true" outlineLevel="0" collapsed="false">
      <c r="A3" s="1"/>
      <c r="B3" s="6"/>
      <c r="C3" s="6"/>
      <c r="D3" s="6"/>
      <c r="E3" s="7"/>
      <c r="F3" s="6"/>
      <c r="G3" s="6"/>
      <c r="H3" s="6"/>
      <c r="I3" s="7"/>
      <c r="J3" s="7"/>
      <c r="K3" s="3"/>
      <c r="L3" s="3"/>
      <c r="M3" s="3"/>
      <c r="N3" s="1"/>
      <c r="O3" s="1"/>
      <c r="P3" s="2"/>
      <c r="Q3" s="1"/>
      <c r="X3" s="5"/>
    </row>
    <row r="4" s="4" customFormat="true" ht="15.75" hidden="true" customHeight="false" outlineLevel="0" collapsed="false">
      <c r="A4" s="1"/>
      <c r="B4" s="6"/>
      <c r="C4" s="6"/>
      <c r="D4" s="6"/>
      <c r="E4" s="7"/>
      <c r="F4" s="6"/>
      <c r="G4" s="6"/>
      <c r="H4" s="6"/>
      <c r="I4" s="7"/>
      <c r="J4" s="7"/>
      <c r="K4" s="3"/>
      <c r="L4" s="3"/>
      <c r="M4" s="3"/>
      <c r="N4" s="1"/>
      <c r="O4" s="9"/>
      <c r="P4" s="2"/>
      <c r="Q4" s="1"/>
      <c r="X4" s="5"/>
    </row>
    <row r="5" s="4" customFormat="true" ht="18" hidden="true" customHeight="true" outlineLevel="0" collapsed="false">
      <c r="A5" s="1"/>
      <c r="B5" s="6"/>
      <c r="C5" s="6"/>
      <c r="D5" s="6"/>
      <c r="E5" s="7"/>
      <c r="F5" s="6"/>
      <c r="G5" s="6"/>
      <c r="H5" s="6"/>
      <c r="I5" s="7"/>
      <c r="J5" s="7"/>
      <c r="K5" s="3"/>
      <c r="L5" s="3"/>
      <c r="M5" s="3"/>
      <c r="N5" s="1"/>
      <c r="O5" s="10"/>
      <c r="P5" s="2"/>
      <c r="Q5" s="1"/>
      <c r="X5" s="5"/>
    </row>
    <row r="6" s="4" customFormat="true" ht="20.25" hidden="false" customHeight="false" outlineLevel="0" collapsed="false">
      <c r="A6" s="1"/>
      <c r="B6" s="6"/>
      <c r="C6" s="6"/>
      <c r="D6" s="6"/>
      <c r="E6" s="7"/>
      <c r="F6" s="6"/>
      <c r="G6" s="6"/>
      <c r="H6" s="6"/>
      <c r="I6" s="7"/>
      <c r="J6" s="7"/>
      <c r="K6" s="3"/>
      <c r="L6" s="3"/>
      <c r="M6" s="3"/>
      <c r="N6" s="1"/>
      <c r="O6" s="11"/>
      <c r="P6" s="2"/>
      <c r="Q6" s="1"/>
      <c r="X6" s="5"/>
    </row>
    <row r="7" s="4" customFormat="true" ht="9" hidden="true" customHeight="true" outlineLevel="0" collapsed="false">
      <c r="A7" s="1"/>
      <c r="B7" s="11"/>
      <c r="C7" s="11"/>
      <c r="D7" s="11"/>
      <c r="E7" s="7"/>
      <c r="F7" s="7"/>
      <c r="G7" s="7"/>
      <c r="H7" s="7"/>
      <c r="I7" s="7"/>
      <c r="J7" s="7"/>
      <c r="K7" s="3"/>
      <c r="L7" s="3"/>
      <c r="M7" s="3"/>
      <c r="N7" s="1"/>
      <c r="O7" s="1"/>
      <c r="P7" s="1"/>
      <c r="Q7" s="1"/>
      <c r="X7" s="5"/>
    </row>
    <row r="8" s="4" customFormat="true" ht="22.5" hidden="false" customHeight="true" outlineLevel="0" collapsed="false">
      <c r="A8" s="1"/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O8" s="1"/>
      <c r="P8" s="1"/>
      <c r="Q8" s="1"/>
      <c r="X8" s="5"/>
    </row>
    <row r="9" s="4" customFormat="true" ht="12" hidden="false" customHeight="true" outlineLevel="0" collapsed="false">
      <c r="A9" s="1"/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O9" s="1"/>
      <c r="P9" s="1"/>
      <c r="Q9" s="1"/>
      <c r="X9" s="5"/>
    </row>
    <row r="10" s="4" customFormat="true" ht="18.75" hidden="false" customHeight="false" outlineLevel="0" collapsed="false">
      <c r="A10" s="1"/>
      <c r="B10" s="19"/>
      <c r="C10" s="19"/>
      <c r="D10" s="19"/>
      <c r="E10" s="7"/>
      <c r="F10" s="20"/>
      <c r="G10" s="20"/>
      <c r="H10" s="20"/>
      <c r="I10" s="7"/>
      <c r="J10" s="7"/>
      <c r="K10" s="3"/>
      <c r="L10" s="3"/>
      <c r="M10" s="3"/>
      <c r="N10" s="1"/>
      <c r="O10" s="19"/>
      <c r="P10" s="2"/>
      <c r="Q10" s="1"/>
      <c r="X10" s="5"/>
    </row>
    <row r="11" s="4" customFormat="true" ht="23.25" hidden="false" customHeight="true" outlineLevel="0" collapsed="false">
      <c r="A11" s="1"/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M11" s="3"/>
      <c r="N11" s="1"/>
      <c r="O11" s="29"/>
      <c r="P11" s="2"/>
      <c r="Q11" s="1"/>
      <c r="R11" s="30"/>
      <c r="S11" s="30"/>
      <c r="T11" s="30"/>
      <c r="U11" s="30"/>
      <c r="X11" s="5"/>
    </row>
    <row r="12" s="4" customFormat="true" ht="23.25" hidden="false" customHeight="true" outlineLevel="0" collapsed="false">
      <c r="A12" s="1"/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K12" s="3"/>
      <c r="L12" s="3"/>
      <c r="M12" s="3"/>
      <c r="N12" s="1"/>
      <c r="O12" s="32"/>
      <c r="P12" s="2"/>
      <c r="Q12" s="1"/>
      <c r="R12" s="30"/>
      <c r="S12" s="30"/>
      <c r="T12" s="30"/>
      <c r="U12" s="30"/>
      <c r="X12" s="5"/>
    </row>
    <row r="13" s="4" customFormat="true" ht="23.25" hidden="false" customHeight="true" outlineLevel="0" collapsed="false">
      <c r="A13" s="1"/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K13" s="3"/>
      <c r="L13" s="3"/>
      <c r="M13" s="3"/>
      <c r="N13" s="1"/>
      <c r="O13" s="32"/>
      <c r="P13" s="2"/>
      <c r="Q13" s="1"/>
      <c r="R13" s="30"/>
      <c r="S13" s="30"/>
      <c r="T13" s="30"/>
      <c r="U13" s="30"/>
      <c r="X13" s="5"/>
    </row>
    <row r="14" s="4" customFormat="true" ht="23.25" hidden="false" customHeight="true" outlineLevel="0" collapsed="false">
      <c r="A14" s="1"/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K14" s="3"/>
      <c r="L14" s="3"/>
      <c r="M14" s="3"/>
      <c r="N14" s="1"/>
      <c r="O14" s="10"/>
      <c r="P14" s="2"/>
      <c r="Q14" s="1"/>
      <c r="R14" s="30"/>
      <c r="S14" s="30"/>
      <c r="T14" s="30"/>
      <c r="U14" s="30"/>
      <c r="X14" s="5"/>
    </row>
    <row r="15" s="4" customFormat="true" ht="21.75" hidden="false" customHeight="true" outlineLevel="0" collapsed="false">
      <c r="A15" s="1"/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X15" s="5"/>
      <c r="Y15" s="30"/>
      <c r="Z15" s="30"/>
    </row>
    <row r="16" s="4" customFormat="tru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X16" s="5"/>
      <c r="Y16" s="30"/>
      <c r="Z16" s="30"/>
    </row>
    <row r="17" s="4" customFormat="tru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s="4" customFormat="tru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s="4" customFormat="tru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s="4" customFormat="tru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s="4" customFormat="tru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s="4" customFormat="tru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9</v>
      </c>
      <c r="G22" s="105" t="n">
        <f aca="false">+G23+G25+G36+G37</f>
        <v>0</v>
      </c>
      <c r="H22" s="106" t="n">
        <f aca="false">+H23+H25+H36+H37</f>
        <v>9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s="4" customFormat="tru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s="4" customFormat="tru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s="4" customFormat="tru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9</v>
      </c>
      <c r="G25" s="130" t="n">
        <f aca="false">+G26+G30+G31+G32+G33</f>
        <v>0</v>
      </c>
      <c r="H25" s="131" t="n">
        <f aca="false">+H26+H30+H31+H32+H33</f>
        <v>9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s="4" customFormat="tru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9</v>
      </c>
      <c r="G26" s="136" t="n">
        <f aca="false">[1]OTCHET!G74</f>
        <v>0</v>
      </c>
      <c r="H26" s="137" t="n">
        <f aca="false">[1]OTCHET!H74</f>
        <v>9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s="4" customFormat="tru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s="4" customFormat="tru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s="4" customFormat="tru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s="4" customFormat="tru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s="4" customFormat="tru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s="4" customFormat="tru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s="4" customFormat="tru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s="4" customFormat="tru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s="4" customFormat="tru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s="4" customFormat="tru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s="4" customFormat="tru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s="4" customFormat="tru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s="4" customFormat="tru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s="4" customFormat="tru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s="4" customFormat="tru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s="4" customFormat="tru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s="4" customFormat="tru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s="4" customFormat="tru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s="4" customFormat="tru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s="4" customFormat="tru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s="4" customFormat="tru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s="4" customFormat="tru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s="4" customFormat="tru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s="4" customFormat="tru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s="4" customFormat="tru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s="4" customFormat="tru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s="4" customFormat="tru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s="4" customFormat="tru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s="4" customFormat="tru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s="4" customFormat="tru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s="4" customFormat="tru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s="4" customFormat="tru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s="4" customFormat="tru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s="4" customFormat="tru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s="4" customFormat="tru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s="4" customFormat="tru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s="4" customFormat="tru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s="4" customFormat="tru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9</v>
      </c>
      <c r="G64" s="288" t="n">
        <f aca="false">+G22-G38+G56-G63</f>
        <v>0</v>
      </c>
      <c r="H64" s="289" t="n">
        <f aca="false">+H22-H38+H56-H63</f>
        <v>9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s="4" customFormat="tru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s="4" customFormat="tru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9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-9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s="4" customFormat="tru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s="4" customFormat="tru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s="4" customFormat="tru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s="4" customFormat="tru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s="4" customFormat="tru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s="4" customFormat="tru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s="4" customFormat="tru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s="4" customFormat="tru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s="4" customFormat="tru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s="4" customFormat="tru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s="4" customFormat="tru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s="4" customFormat="tru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s="4" customFormat="tru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s="4" customFormat="tru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s="4" customFormat="tru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s="4" customFormat="tru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s="4" customFormat="tru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s="4" customFormat="tru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s="4" customFormat="tru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s="4" customFormat="tru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2437958</v>
      </c>
      <c r="G86" s="123" t="n">
        <f aca="false">+G87+G88</f>
        <v>12437958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s="4" customFormat="tru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s="4" customFormat="tru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2437958</v>
      </c>
      <c r="G88" s="331" t="n">
        <f aca="false">+[1]OTCHET!G521+[1]OTCHET!G524+[1]OTCHET!G544</f>
        <v>12437958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s="4" customFormat="tru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401416</v>
      </c>
      <c r="G89" s="241" t="n">
        <f aca="false">[1]OTCHET!G531</f>
        <v>-40141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s="4" customFormat="tru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1239680</v>
      </c>
      <c r="G90" s="171" t="n">
        <f aca="false">+[1]OTCHET!G567+[1]OTCHET!G568+[1]OTCHET!G569+[1]OTCHET!G570+[1]OTCHET!G571+[1]OTCHET!G572</f>
        <v>123968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s="4" customFormat="tru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898733</v>
      </c>
      <c r="G91" s="171" t="n">
        <f aca="false">+[1]OTCHET!G573+[1]OTCHET!G574+[1]OTCHET!G575+[1]OTCHET!G576+[1]OTCHET!G577+[1]OTCHET!G578+[1]OTCHET!G579</f>
        <v>-3898724</v>
      </c>
      <c r="H91" s="172" t="n">
        <f aca="false">+[1]OTCHET!H573+[1]OTCHET!H574+[1]OTCHET!H575+[1]OTCHET!H576+[1]OTCHET!H577+[1]OTCHET!H578+[1]OTCHET!H579</f>
        <v>-9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s="4" customFormat="tru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s="4" customFormat="tru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453438027</v>
      </c>
      <c r="G93" s="171" t="n">
        <f aca="false">+[1]OTCHET!G587+[1]OTCHET!G588</f>
        <v>453438027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s="4" customFormat="tru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62815525</v>
      </c>
      <c r="G94" s="171" t="n">
        <f aca="false">+[1]OTCHET!G589+[1]OTCHET!G590</f>
        <v>-462815525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s="4" customFormat="tru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s="4" customFormat="tru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s="4" customFormat="true" ht="16.5" hidden="true" customHeight="false" outlineLevel="0" collapsed="false">
      <c r="A97" s="1"/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s="4" customFormat="true" ht="16.5" hidden="true" customHeight="false" outlineLevel="0" collapsed="false">
      <c r="A98" s="1"/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s="4" customFormat="true" ht="16.5" hidden="true" customHeight="false" outlineLevel="0" collapsed="false">
      <c r="A99" s="1"/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s="4" customFormat="true" ht="16.5" hidden="true" customHeight="false" outlineLevel="0" collapsed="false">
      <c r="A100" s="1"/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s="4" customFormat="true" ht="16.5" hidden="true" customHeight="false" outlineLevel="0" collapsed="false">
      <c r="A101" s="1"/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s="4" customFormat="true" ht="16.5" hidden="true" customHeight="false" outlineLevel="0" collapsed="false">
      <c r="A102" s="1"/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s="4" customFormat="true" ht="16.5" hidden="true" customHeight="false" outlineLevel="0" collapsed="false">
      <c r="A103" s="1"/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s="4" customFormat="true" ht="16.5" hidden="true" customHeight="false" outlineLevel="0" collapsed="false">
      <c r="A104" s="1"/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s="4" customFormat="true" ht="15.75" hidden="false" customHeight="false" outlineLevel="0" collapsed="false">
      <c r="A105" s="1"/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s="4" customFormat="true" ht="15.75" hidden="false" customHeight="false" outlineLevel="0" collapsed="false">
      <c r="A106" s="1"/>
      <c r="B106" s="368"/>
      <c r="C106" s="368"/>
      <c r="D106" s="368"/>
      <c r="E106" s="369"/>
      <c r="F106" s="370"/>
      <c r="G106" s="371"/>
      <c r="H106" s="7"/>
      <c r="I106" s="7"/>
      <c r="J106" s="3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s="4" customFormat="true" ht="19.5" hidden="false" customHeight="true" outlineLevel="0" collapsed="false">
      <c r="A107" s="1"/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s="4" customFormat="true" ht="15.75" hidden="false" customHeight="false" outlineLevel="0" collapsed="false">
      <c r="A108" s="1"/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s="4" customFormat="true" ht="17.25" hidden="false" customHeight="true" outlineLevel="0" collapsed="false">
      <c r="A109" s="1"/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s="4" customFormat="true" ht="17.25" hidden="false" customHeight="true" outlineLevel="0" collapsed="false">
      <c r="A110" s="1"/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s="4" customFormat="true" ht="19.5" hidden="false" customHeight="true" outlineLevel="0" collapsed="false">
      <c r="A111" s="1"/>
      <c r="B111" s="1"/>
      <c r="C111" s="2"/>
      <c r="D111" s="2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s="4" customFormat="true" ht="15.75" hidden="false" customHeight="true" outlineLevel="0" collapsed="false">
      <c r="A112" s="1"/>
      <c r="B112" s="2"/>
      <c r="C112" s="2"/>
      <c r="D112" s="2"/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s="4" customFormat="true" ht="15.75" hidden="false" customHeight="false" outlineLevel="0" collapsed="false">
      <c r="A113" s="1"/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s="4" customFormat="true" ht="18" hidden="false" customHeight="true" outlineLevel="0" collapsed="false">
      <c r="A114" s="1"/>
      <c r="B114" s="2"/>
      <c r="C114" s="2"/>
      <c r="D114" s="2"/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s="4" customFormat="tru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  <c r="X115" s="5"/>
    </row>
    <row r="116" s="4" customFormat="tru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  <c r="X116" s="5"/>
    </row>
    <row r="117" s="4" customFormat="tru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  <c r="X117" s="5"/>
    </row>
    <row r="118" s="4" customFormat="tru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  <c r="X118" s="5"/>
    </row>
    <row r="119" s="4" customFormat="tru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  <c r="X119" s="5"/>
    </row>
    <row r="120" s="4" customFormat="tru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  <c r="X120" s="5"/>
    </row>
    <row r="121" s="4" customFormat="tru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  <c r="X121" s="5"/>
    </row>
    <row r="122" s="4" customFormat="tru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  <c r="X122" s="5"/>
    </row>
    <row r="123" s="4" customFormat="tru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  <c r="X123" s="5"/>
    </row>
    <row r="124" s="4" customFormat="tru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  <c r="X124" s="5"/>
    </row>
    <row r="125" s="4" customFormat="tru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  <c r="X125" s="5"/>
    </row>
    <row r="126" s="4" customFormat="tru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  <c r="X126" s="5"/>
    </row>
    <row r="127" s="4" customFormat="tru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  <c r="X127" s="5"/>
    </row>
    <row r="128" s="4" customFormat="tru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  <c r="X128" s="5"/>
    </row>
    <row r="129" s="4" customFormat="tru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  <c r="X129" s="5"/>
    </row>
    <row r="130" s="4" customFormat="tru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  <c r="X130" s="5"/>
    </row>
    <row r="131" s="4" customFormat="tru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  <c r="X131" s="5"/>
    </row>
    <row r="132" s="4" customFormat="tru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  <c r="X132" s="5"/>
    </row>
    <row r="133" s="4" customFormat="tru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  <c r="X133" s="5"/>
    </row>
    <row r="134" s="4" customFormat="tru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  <c r="X134" s="5"/>
    </row>
    <row r="135" s="4" customFormat="tru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  <c r="X135" s="5"/>
    </row>
    <row r="136" s="4" customFormat="tru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  <c r="X136" s="5"/>
    </row>
    <row r="137" s="4" customFormat="tru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  <c r="X137" s="5"/>
    </row>
    <row r="138" s="4" customFormat="tru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  <c r="X138" s="5"/>
    </row>
    <row r="139" s="4" customFormat="tru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  <c r="X139" s="5"/>
    </row>
    <row r="140" s="4" customFormat="tru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  <c r="X140" s="5"/>
    </row>
    <row r="141" s="4" customFormat="tru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  <c r="X141" s="5"/>
    </row>
    <row r="142" s="4" customFormat="tru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  <c r="X142" s="5"/>
    </row>
    <row r="143" s="4" customFormat="tru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  <c r="X143" s="5"/>
    </row>
    <row r="144" s="4" customFormat="tru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  <c r="X144" s="5"/>
    </row>
    <row r="145" s="4" customFormat="tru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  <c r="X145" s="5"/>
    </row>
    <row r="146" s="4" customFormat="tru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  <c r="X146" s="5"/>
    </row>
    <row r="147" s="4" customFormat="tru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  <c r="X147" s="5"/>
    </row>
    <row r="148" s="4" customFormat="tru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  <c r="X148" s="5"/>
    </row>
    <row r="149" s="4" customFormat="tru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  <c r="X149" s="5"/>
    </row>
    <row r="150" s="4" customFormat="tru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  <c r="X150" s="5"/>
    </row>
    <row r="151" s="4" customFormat="tru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  <c r="X151" s="5"/>
    </row>
    <row r="152" s="4" customFormat="tru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  <c r="X152" s="5"/>
    </row>
    <row r="153" s="4" customFormat="tru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  <c r="X153" s="5"/>
    </row>
    <row r="154" s="4" customFormat="tru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  <c r="X154" s="5"/>
    </row>
    <row r="155" s="4" customFormat="tru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  <c r="X155" s="5"/>
    </row>
    <row r="156" s="4" customFormat="tru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  <c r="X156" s="5"/>
    </row>
    <row r="157" s="4" customFormat="tru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  <c r="X157" s="5"/>
    </row>
    <row r="158" s="4" customFormat="tru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  <c r="X158" s="5"/>
    </row>
    <row r="159" s="4" customFormat="tru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  <c r="X159" s="5"/>
    </row>
    <row r="160" s="4" customFormat="tru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  <c r="X160" s="5"/>
    </row>
    <row r="161" s="4" customFormat="tru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  <c r="X161" s="5"/>
    </row>
    <row r="162" s="4" customFormat="tru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  <c r="X162" s="5"/>
    </row>
    <row r="163" s="4" customFormat="tru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  <c r="X163" s="5"/>
    </row>
    <row r="164" s="4" customFormat="tru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  <c r="X164" s="5"/>
    </row>
    <row r="165" s="4" customFormat="tru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  <c r="X165" s="5"/>
    </row>
    <row r="166" s="4" customFormat="tru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  <c r="X166" s="5"/>
    </row>
    <row r="167" s="4" customFormat="tru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  <c r="X167" s="5"/>
    </row>
    <row r="168" s="4" customFormat="tru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  <c r="X168" s="5"/>
    </row>
    <row r="169" s="4" customFormat="tru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  <c r="X169" s="5"/>
    </row>
    <row r="170" s="4" customFormat="tru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  <c r="X170" s="5"/>
    </row>
    <row r="171" s="4" customFormat="tru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  <c r="X171" s="5"/>
    </row>
    <row r="172" s="4" customFormat="tru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  <c r="X172" s="5"/>
    </row>
    <row r="173" s="4" customFormat="tru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  <c r="X173" s="5"/>
    </row>
    <row r="174" s="4" customFormat="tru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  <c r="X174" s="5"/>
    </row>
    <row r="175" s="4" customFormat="tru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  <c r="X175" s="5"/>
    </row>
    <row r="176" s="4" customFormat="tru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  <c r="X176" s="5"/>
    </row>
    <row r="177" s="4" customFormat="tru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  <c r="X177" s="5"/>
    </row>
    <row r="178" s="4" customFormat="tru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  <c r="X178" s="5"/>
    </row>
    <row r="179" s="4" customFormat="tru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  <c r="X179" s="5"/>
    </row>
    <row r="180" s="4" customFormat="tru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  <c r="X180" s="5"/>
    </row>
    <row r="181" s="4" customFormat="tru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  <c r="X181" s="5"/>
    </row>
    <row r="182" s="4" customFormat="tru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  <c r="X182" s="5"/>
    </row>
    <row r="183" s="4" customFormat="tru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  <c r="X183" s="5"/>
    </row>
    <row r="184" s="4" customFormat="tru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  <c r="X184" s="5"/>
    </row>
    <row r="185" s="4" customFormat="tru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  <c r="X185" s="5"/>
    </row>
    <row r="186" s="4" customFormat="tru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  <c r="X186" s="5"/>
    </row>
    <row r="187" s="4" customFormat="tru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  <c r="X187" s="5"/>
    </row>
    <row r="188" s="4" customFormat="tru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  <c r="X188" s="5"/>
    </row>
    <row r="189" s="4" customFormat="tru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  <c r="X189" s="5"/>
    </row>
    <row r="190" s="4" customFormat="tru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  <c r="X190" s="5"/>
    </row>
    <row r="191" s="4" customFormat="tru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  <c r="X191" s="5"/>
    </row>
    <row r="192" s="4" customFormat="tru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  <c r="X192" s="5"/>
    </row>
    <row r="193" s="4" customFormat="tru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  <c r="X193" s="5"/>
    </row>
    <row r="194" s="4" customFormat="tru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  <c r="X194" s="5"/>
    </row>
    <row r="195" s="4" customFormat="tru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  <c r="X195" s="5"/>
    </row>
    <row r="196" s="4" customFormat="tru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  <c r="X196" s="5"/>
    </row>
    <row r="197" s="4" customFormat="tru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  <c r="X197" s="5"/>
    </row>
    <row r="198" s="4" customFormat="tru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  <c r="X198" s="5"/>
    </row>
    <row r="199" s="4" customFormat="tru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  <c r="X199" s="5"/>
    </row>
    <row r="200" s="4" customFormat="tru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  <c r="X200" s="5"/>
    </row>
    <row r="201" s="4" customFormat="tru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  <c r="X201" s="5"/>
    </row>
    <row r="202" s="4" customFormat="tru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  <c r="X202" s="5"/>
    </row>
    <row r="203" s="4" customFormat="tru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  <c r="X203" s="5"/>
    </row>
    <row r="204" s="4" customFormat="tru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  <c r="X204" s="5"/>
    </row>
    <row r="205" s="4" customFormat="tru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  <c r="X205" s="5"/>
    </row>
    <row r="206" s="4" customFormat="tru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  <c r="X206" s="5"/>
    </row>
    <row r="207" s="4" customFormat="tru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  <c r="X207" s="5"/>
    </row>
    <row r="208" s="4" customFormat="tru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  <c r="X208" s="5"/>
    </row>
    <row r="209" s="4" customFormat="tru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  <c r="X209" s="5"/>
    </row>
    <row r="210" s="4" customFormat="tru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  <c r="X210" s="5"/>
    </row>
    <row r="211" s="4" customFormat="tru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  <c r="X211" s="5"/>
    </row>
    <row r="212" s="4" customFormat="tru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  <c r="X212" s="5"/>
    </row>
    <row r="213" s="4" customFormat="tru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  <c r="X213" s="5"/>
    </row>
    <row r="214" s="4" customFormat="tru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  <c r="X214" s="5"/>
    </row>
    <row r="215" s="4" customFormat="tru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  <c r="X215" s="5"/>
    </row>
    <row r="216" s="4" customFormat="tru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  <c r="X216" s="5"/>
    </row>
    <row r="217" s="4" customFormat="tru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  <c r="X217" s="5"/>
    </row>
    <row r="218" s="4" customFormat="tru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  <c r="X218" s="5"/>
    </row>
    <row r="219" s="4" customFormat="tru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  <c r="X219" s="5"/>
    </row>
    <row r="220" s="4" customFormat="tru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  <c r="X220" s="5"/>
    </row>
    <row r="221" s="4" customFormat="tru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  <c r="X221" s="5"/>
    </row>
    <row r="222" s="4" customFormat="tru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  <c r="X222" s="5"/>
    </row>
    <row r="223" s="4" customFormat="tru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  <c r="X223" s="5"/>
    </row>
    <row r="224" s="4" customFormat="tru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  <c r="X224" s="5"/>
    </row>
    <row r="225" s="4" customFormat="tru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  <c r="X225" s="5"/>
    </row>
    <row r="226" s="4" customFormat="tru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  <c r="X226" s="5"/>
    </row>
    <row r="227" s="4" customFormat="tru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  <c r="X227" s="5"/>
    </row>
    <row r="228" s="4" customFormat="tru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  <c r="X228" s="5"/>
    </row>
    <row r="229" s="4" customFormat="tru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  <c r="X229" s="5"/>
    </row>
    <row r="230" s="4" customFormat="tru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  <c r="X230" s="5"/>
    </row>
    <row r="231" s="4" customFormat="tru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  <c r="X231" s="5"/>
    </row>
    <row r="232" s="4" customFormat="tru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  <c r="X232" s="5"/>
    </row>
    <row r="233" s="4" customFormat="tru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  <c r="X233" s="5"/>
    </row>
    <row r="234" s="4" customFormat="tru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  <c r="X234" s="5"/>
    </row>
    <row r="235" s="4" customFormat="tru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  <c r="X235" s="5"/>
    </row>
    <row r="236" s="4" customFormat="tru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  <c r="X236" s="5"/>
    </row>
    <row r="237" s="4" customFormat="tru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  <c r="X237" s="5"/>
    </row>
    <row r="238" s="4" customFormat="tru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  <c r="X238" s="5"/>
    </row>
    <row r="239" s="4" customFormat="tru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  <c r="X239" s="5"/>
    </row>
    <row r="240" s="4" customFormat="tru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  <c r="X240" s="5"/>
    </row>
    <row r="241" s="4" customFormat="tru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  <c r="X241" s="5"/>
    </row>
    <row r="242" s="4" customFormat="tru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  <c r="X242" s="5"/>
    </row>
    <row r="243" s="4" customFormat="tru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  <c r="X243" s="5"/>
    </row>
    <row r="244" s="4" customFormat="tru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  <c r="X244" s="5"/>
    </row>
    <row r="245" s="4" customFormat="tru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  <c r="X245" s="5"/>
    </row>
    <row r="246" s="4" customFormat="tru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  <c r="X246" s="5"/>
    </row>
    <row r="247" s="4" customFormat="tru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  <c r="X247" s="5"/>
    </row>
    <row r="248" s="4" customFormat="tru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  <c r="X248" s="5"/>
    </row>
    <row r="249" s="4" customFormat="tru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  <c r="X249" s="5"/>
    </row>
    <row r="250" s="4" customFormat="tru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  <c r="X250" s="5"/>
    </row>
    <row r="251" s="4" customFormat="tru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  <c r="X251" s="5"/>
    </row>
    <row r="252" s="4" customFormat="tru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  <c r="X252" s="5"/>
    </row>
    <row r="253" s="4" customFormat="tru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  <c r="X253" s="5"/>
    </row>
    <row r="254" s="4" customFormat="tru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  <c r="X254" s="5"/>
    </row>
    <row r="255" s="4" customFormat="tru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  <c r="X255" s="5"/>
    </row>
    <row r="256" s="4" customFormat="tru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  <c r="X256" s="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1:51:10Z</dcterms:created>
  <dc:creator>Galya Dimitrova</dc:creator>
  <dc:description/>
  <dc:language>en-US</dc:language>
  <cp:lastModifiedBy>Galya Dimitrova</cp:lastModifiedBy>
  <dcterms:modified xsi:type="dcterms:W3CDTF">2023-02-09T11:52:36Z</dcterms:modified>
  <cp:revision>0</cp:revision>
  <dc:subject/>
  <dc:title/>
</cp:coreProperties>
</file>