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anyari/B1_2023_01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5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95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3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6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3455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6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I119" activeCellId="0" sqref="I1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5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455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45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58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58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95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95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63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3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86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6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45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45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45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45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455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345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455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345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6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09T11:55:03Z</dcterms:modified>
  <cp:revision>0</cp:revision>
  <dc:subject/>
  <dc:title/>
</cp:coreProperties>
</file>