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janyari/B1_2023_01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5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354046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3722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766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397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333962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95445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6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G117" activeCellId="0" sqref="G1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5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429407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2940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42543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42543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354046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35404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3722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3722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67669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766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397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397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333962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3396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33396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333962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95445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9544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95445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95445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95445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95445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6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2-09T11:58:13Z</dcterms:modified>
  <cp:revision>0</cp:revision>
  <dc:subject/>
  <dc:title/>
</cp:coreProperties>
</file>