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8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7861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7861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786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7861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78616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786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34" activeCellId="0" sqref="G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8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7861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75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37861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75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378616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498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2-03-21T10:05:32Z</cp:lastPrinted>
  <dcterms:modified xsi:type="dcterms:W3CDTF">2023-03-07T13:08:04Z</dcterms:modified>
  <cp:revision>0</cp:revision>
  <dc:subject/>
  <dc:title/>
</cp:coreProperties>
</file>