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3/fevryari/B1_2023_02_2300_D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4985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6</v>
          </cell>
          <cell r="F15" t="str">
            <v>СЕС - ДЕС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5072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1659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867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936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6211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451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4994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71" colorId="64" zoomScale="100" zoomScaleNormal="100" zoomScalePageLayoutView="100" workbookViewId="0">
      <selection pane="topLeft" activeCell="G117" activeCellId="0" sqref="G1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ДЕС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4985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6</v>
      </c>
      <c r="F15" s="43" t="str">
        <f aca="false">[1]OTCHET!F15</f>
        <v>СЕС - ДЕС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0</v>
      </c>
      <c r="G31" s="171" t="n">
        <f aca="false">[1]OTCHET!G106</f>
        <v>0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0</v>
      </c>
      <c r="G32" s="171" t="n">
        <f aca="false">[1]OTCHET!G110+[1]OTCHET!G119+[1]OTCHET!G135+[1]OTCHET!G136</f>
        <v>0</v>
      </c>
      <c r="H32" s="172" t="n">
        <f aca="false">[1]OTCHET!H110+[1]OTCHET!H119+[1]OTCHET!H135+[1]OTCHET!H136</f>
        <v>0</v>
      </c>
      <c r="I32" s="172" t="n">
        <f aca="false">[1]OTCHET!I110+[1]OTCHET!I119+[1]OTCHET!I135+[1]OTCHET!I136</f>
        <v>0</v>
      </c>
      <c r="J32" s="173" t="n">
        <f aca="false">[1]OTCHET!J110+[1]OTCHET!J119+[1]OTCHET!J135+[1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0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7598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7598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6731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6731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5072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5072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1659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1659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867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867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936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936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936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936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-6662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-6662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6662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6662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6211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6211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6211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6211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451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451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0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0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0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4994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3-13T09:20:02Z</dcterms:modified>
  <cp:revision>0</cp:revision>
  <dc:subject/>
  <dc:title/>
</cp:coreProperties>
</file>