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fevryari/B1_2023_02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8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4796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58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0362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448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19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06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9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2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674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674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37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37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4796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479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58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58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036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036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448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448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448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448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25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25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25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25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9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19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19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19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06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06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9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09:20:26Z</dcterms:modified>
  <cp:revision>0</cp:revision>
  <dc:subject/>
  <dc:title/>
</cp:coreProperties>
</file>