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rt/B1_2023_03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505935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449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42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15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46251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29395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O109" activeCellId="0" sqref="O1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505935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505935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505935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505935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402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402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987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987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449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44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42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42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415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415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46251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46251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-46251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46251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2939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939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2939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939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9395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939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29395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939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8T08:14:45Z</dcterms:modified>
  <cp:revision>0</cp:revision>
  <dc:subject/>
  <dc:title/>
</cp:coreProperties>
</file>