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rt/B1_2023_03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34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76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6866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229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9396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939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710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10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534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3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76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76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6866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686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686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6866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53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53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53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53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3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298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29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8T08:16:15Z</dcterms:modified>
  <cp:revision>0</cp:revision>
  <dc:subject/>
  <dc:title/>
</cp:coreProperties>
</file>