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1.03.2023/B3_2023_0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56577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474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695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541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464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71642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5773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4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97415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97415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94826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94826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56577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5657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474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474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7695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7695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588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588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71642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1642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71642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71642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5773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5773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5773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5773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5773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5773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4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7T10:19:26Z</dcterms:modified>
  <cp:revision>0</cp:revision>
  <dc:subject/>
  <dc:title/>
</cp:coreProperties>
</file>