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3/31.03.2023/B3_2023_01_230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016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42</v>
          </cell>
          <cell r="F15" t="str">
            <v>СЕС - Р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5343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764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2289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16866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232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2298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036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Р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016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42</v>
      </c>
      <c r="F15" s="43" t="str">
        <f aca="false">[1]OTCHET!F15</f>
        <v>СЕС - Р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19396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19396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7107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710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5343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534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1764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764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2289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2289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16866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6866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16866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16866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253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253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253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253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32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232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232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232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2298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2298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036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4-27T10:19:56Z</dcterms:modified>
  <cp:revision>0</cp:revision>
  <dc:subject/>
  <dc:title/>
</cp:coreProperties>
</file>