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27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835236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9835236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028233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403091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0192605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24722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259108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06463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529513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9489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7461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867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22823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16395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7807003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928424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69758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269758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129014491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48785781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48785781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70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69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0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96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742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69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963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73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3 г.</v>
      </c>
      <c r="G10" s="88" t="str">
        <f aca="false">IF(ISBLANK(P_Total!F10)," ",P_Total!F10)</f>
        <v>2023 г.</v>
      </c>
      <c r="H10" s="88" t="str">
        <f aca="false">IF(ISBLANK(P_Total!G10)," ",P_Total!G10)</f>
        <v>2023 г.</v>
      </c>
      <c r="I10" s="88" t="str">
        <f aca="false">IF(ISBLANK(P_Total!H10)," ",P_Total!H10)</f>
        <v>2023 г.</v>
      </c>
      <c r="J10" s="88" t="str">
        <f aca="false">IF(ISBLANK(P_Total!I10)," ",P_Total!I10)</f>
        <v>2023 г.</v>
      </c>
      <c r="K10" s="88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198352364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0</v>
      </c>
      <c r="G16" s="94" t="n">
        <f aca="false">SUBTOTAL(9,G17:G47)</f>
        <v>0</v>
      </c>
      <c r="H16" s="94" t="n">
        <f aca="false">SUBTOTAL(9,H17:H47)</f>
        <v>198352364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49055539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26121193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39785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108680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4908833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7618334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835236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198352364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4937980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403091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0192605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247225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2591088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529513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94893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269758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269758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129014491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74613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8972561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22823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63957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48785781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704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699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704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962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742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699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963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73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31.5" hidden="false" customHeight="false" outlineLevel="0" collapsed="false">
      <c r="A44" s="119"/>
      <c r="B44" s="127" t="s">
        <v>247</v>
      </c>
      <c r="C44" s="121" t="s">
        <v>248</v>
      </c>
    </row>
    <row r="45" s="122" customFormat="true" ht="15.75" hidden="false" customHeight="false" outlineLevel="0" collapsed="false">
      <c r="A45" s="119"/>
      <c r="B45" s="129" t="s">
        <v>249</v>
      </c>
      <c r="C45" s="126" t="s">
        <v>250</v>
      </c>
    </row>
    <row r="46" s="122" customFormat="true" ht="15.75" hidden="false" customHeight="false" outlineLevel="0" collapsed="false">
      <c r="A46" s="119"/>
      <c r="B46" s="128" t="s">
        <v>251</v>
      </c>
      <c r="C46" s="121" t="s">
        <v>252</v>
      </c>
    </row>
    <row r="47" s="122" customFormat="true" ht="15.75" hidden="false" customHeight="false" outlineLevel="0" collapsed="false">
      <c r="A47" s="119"/>
      <c r="B47" s="129" t="s">
        <v>253</v>
      </c>
      <c r="C47" s="126" t="s">
        <v>212</v>
      </c>
    </row>
    <row r="48" s="122" customFormat="true" ht="15.75" hidden="false" customHeight="false" outlineLevel="0" collapsed="false">
      <c r="A48" s="119"/>
      <c r="B48" s="128" t="s">
        <v>254</v>
      </c>
      <c r="C48" s="121" t="s">
        <v>255</v>
      </c>
    </row>
    <row r="49" s="122" customFormat="true" ht="15.75" hidden="false" customHeight="false" outlineLevel="0" collapsed="false">
      <c r="A49" s="119"/>
      <c r="B49" s="129" t="s">
        <v>256</v>
      </c>
      <c r="C49" s="126" t="s">
        <v>210</v>
      </c>
    </row>
    <row r="50" s="122" customFormat="true" ht="15.75" hidden="false" customHeight="false" outlineLevel="0" collapsed="false">
      <c r="A50" s="119"/>
      <c r="B50" s="120" t="s">
        <v>184</v>
      </c>
      <c r="C50" s="126"/>
    </row>
    <row r="51" s="122" customFormat="true" ht="15.75" hidden="false" customHeight="false" outlineLevel="0" collapsed="false">
      <c r="A51" s="119"/>
      <c r="B51" s="123" t="s">
        <v>257</v>
      </c>
      <c r="C51" s="124" t="s">
        <v>258</v>
      </c>
    </row>
    <row r="52" s="122" customFormat="true" ht="31.5" hidden="false" customHeight="false" outlineLevel="0" collapsed="false">
      <c r="A52" s="119"/>
      <c r="B52" s="129" t="s">
        <v>259</v>
      </c>
      <c r="C52" s="126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47.2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31.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15.7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31.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47.2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8" t="s">
        <v>283</v>
      </c>
      <c r="C64" s="121" t="s">
        <v>284</v>
      </c>
    </row>
    <row r="65" s="122" customFormat="true" ht="31.5" hidden="false" customHeight="false" outlineLevel="0" collapsed="false">
      <c r="A65" s="119"/>
      <c r="B65" s="129" t="s">
        <v>285</v>
      </c>
      <c r="C65" s="126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15.75" hidden="false" customHeight="false" outlineLevel="0" collapsed="false">
      <c r="A67" s="119"/>
      <c r="B67" s="128" t="s">
        <v>289</v>
      </c>
      <c r="C67" s="121" t="s">
        <v>290</v>
      </c>
    </row>
    <row r="68" s="122" customFormat="true" ht="31.5" hidden="false" customHeight="false" outlineLevel="0" collapsed="false">
      <c r="A68" s="119"/>
      <c r="B68" s="129" t="s">
        <v>291</v>
      </c>
      <c r="C68" s="126" t="s">
        <v>292</v>
      </c>
    </row>
    <row r="69" s="122" customFormat="true" ht="47.25" hidden="false" customHeight="false" outlineLevel="0" collapsed="false">
      <c r="A69" s="119"/>
      <c r="B69" s="128" t="s">
        <v>293</v>
      </c>
      <c r="C69" s="121" t="s">
        <v>294</v>
      </c>
    </row>
    <row r="70" s="122" customFormat="true" ht="15.75" hidden="false" customHeight="false" outlineLevel="0" collapsed="false">
      <c r="A70" s="119"/>
      <c r="B70" s="120" t="s">
        <v>184</v>
      </c>
      <c r="C70" s="121"/>
    </row>
    <row r="71" s="122" customFormat="true" ht="15.75" hidden="false" customHeight="false" outlineLevel="0" collapsed="false">
      <c r="A71" s="119"/>
      <c r="B71" s="123" t="s">
        <v>295</v>
      </c>
      <c r="C71" s="124" t="s">
        <v>296</v>
      </c>
    </row>
    <row r="72" s="122" customFormat="true" ht="15.75" hidden="false" customHeight="false" outlineLevel="0" collapsed="false">
      <c r="A72" s="119"/>
      <c r="B72" s="129" t="s">
        <v>297</v>
      </c>
      <c r="C72" s="126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15.7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31.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15.7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31.5" hidden="false" customHeight="false" outlineLevel="0" collapsed="false">
      <c r="A80" s="119"/>
      <c r="B80" s="128" t="s">
        <v>313</v>
      </c>
      <c r="C80" s="121" t="s">
        <v>314</v>
      </c>
    </row>
    <row r="81" s="122" customFormat="true" ht="15.75" hidden="false" customHeight="false" outlineLevel="0" collapsed="false">
      <c r="A81" s="119"/>
      <c r="B81" s="130" t="s">
        <v>315</v>
      </c>
      <c r="C81" s="131" t="s">
        <v>316</v>
      </c>
    </row>
    <row r="82" s="122" customFormat="true" ht="15.75" hidden="false" customHeight="false" outlineLevel="0" collapsed="false">
      <c r="A82" s="119"/>
      <c r="B82" s="129" t="s">
        <v>317</v>
      </c>
      <c r="C82" s="126" t="s">
        <v>318</v>
      </c>
    </row>
    <row r="83" s="122" customFormat="true" ht="31.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8" t="s">
        <v>321</v>
      </c>
      <c r="C84" s="121" t="s">
        <v>322</v>
      </c>
    </row>
    <row r="85" s="122" customFormat="true" ht="15.75" hidden="false" customHeight="false" outlineLevel="0" collapsed="false">
      <c r="A85" s="119"/>
      <c r="B85" s="120" t="s">
        <v>184</v>
      </c>
      <c r="C85" s="121"/>
    </row>
    <row r="86" s="122" customFormat="true" ht="15.75" hidden="false" customHeight="false" outlineLevel="0" collapsed="false">
      <c r="A86" s="119"/>
      <c r="B86" s="123" t="s">
        <v>323</v>
      </c>
      <c r="C86" s="124" t="s">
        <v>324</v>
      </c>
    </row>
    <row r="87" s="122" customFormat="true" ht="31.5" hidden="false" customHeight="false" outlineLevel="0" collapsed="false">
      <c r="A87" s="119"/>
      <c r="B87" s="129" t="s">
        <v>325</v>
      </c>
      <c r="C87" s="126" t="s">
        <v>326</v>
      </c>
    </row>
    <row r="88" s="122" customFormat="true" ht="31.5" hidden="false" customHeight="false" outlineLevel="0" collapsed="false">
      <c r="A88" s="119"/>
      <c r="B88" s="128" t="s">
        <v>327</v>
      </c>
      <c r="C88" s="121" t="s">
        <v>328</v>
      </c>
    </row>
    <row r="89" s="122" customFormat="true" ht="31.5" hidden="false" customHeight="false" outlineLevel="0" collapsed="false">
      <c r="A89" s="119"/>
      <c r="B89" s="129" t="s">
        <v>329</v>
      </c>
      <c r="C89" s="126" t="s">
        <v>330</v>
      </c>
    </row>
    <row r="90" s="122" customFormat="true" ht="31.5" hidden="false" customHeight="false" outlineLevel="0" collapsed="false">
      <c r="A90" s="119"/>
      <c r="B90" s="128" t="s">
        <v>331</v>
      </c>
      <c r="C90" s="121" t="s">
        <v>332</v>
      </c>
    </row>
    <row r="91" s="122" customFormat="true" ht="31.5" hidden="false" customHeight="false" outlineLevel="0" collapsed="false">
      <c r="A91" s="119"/>
      <c r="B91" s="129" t="s">
        <v>333</v>
      </c>
      <c r="C91" s="126" t="s">
        <v>334</v>
      </c>
    </row>
    <row r="92" s="122" customFormat="true" ht="31.5" hidden="false" customHeight="false" outlineLevel="0" collapsed="false">
      <c r="A92" s="119"/>
      <c r="B92" s="128" t="s">
        <v>335</v>
      </c>
      <c r="C92" s="121" t="s">
        <v>336</v>
      </c>
    </row>
    <row r="93" s="122" customFormat="true" ht="31.5" hidden="false" customHeight="false" outlineLevel="0" collapsed="false">
      <c r="A93" s="119"/>
      <c r="B93" s="129" t="s">
        <v>337</v>
      </c>
      <c r="C93" s="126" t="s">
        <v>338</v>
      </c>
    </row>
    <row r="94" s="122" customFormat="true" ht="31.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15.7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31.5" hidden="false" customHeight="false" outlineLevel="0" collapsed="false">
      <c r="A96" s="119"/>
      <c r="B96" s="128" t="s">
        <v>343</v>
      </c>
      <c r="C96" s="121" t="s">
        <v>344</v>
      </c>
    </row>
    <row r="97" s="122" customFormat="true" ht="15.75" hidden="false" customHeight="false" outlineLevel="0" collapsed="false">
      <c r="A97" s="119"/>
      <c r="B97" s="120" t="s">
        <v>184</v>
      </c>
      <c r="C97" s="121"/>
    </row>
    <row r="98" s="122" customFormat="true" ht="15.75" hidden="false" customHeight="false" outlineLevel="0" collapsed="false">
      <c r="A98" s="119"/>
      <c r="B98" s="123" t="s">
        <v>345</v>
      </c>
      <c r="C98" s="124" t="s">
        <v>346</v>
      </c>
    </row>
    <row r="99" s="122" customFormat="true" ht="15.75" hidden="false" customHeight="false" outlineLevel="0" collapsed="false">
      <c r="A99" s="119"/>
      <c r="B99" s="129" t="s">
        <v>347</v>
      </c>
      <c r="C99" s="126" t="s">
        <v>348</v>
      </c>
    </row>
    <row r="100" s="122" customFormat="true" ht="31.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8" t="s">
        <v>355</v>
      </c>
      <c r="C103" s="121" t="s">
        <v>356</v>
      </c>
    </row>
    <row r="104" s="122" customFormat="true" ht="15.75" hidden="false" customHeight="false" outlineLevel="0" collapsed="false">
      <c r="A104" s="119"/>
      <c r="B104" s="129" t="s">
        <v>357</v>
      </c>
      <c r="C104" s="126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8" t="s">
        <v>361</v>
      </c>
      <c r="C106" s="121" t="s">
        <v>362</v>
      </c>
    </row>
    <row r="107" s="122" customFormat="true" ht="15.75" hidden="false" customHeight="false" outlineLevel="0" collapsed="false">
      <c r="A107" s="119"/>
      <c r="B107" s="129" t="s">
        <v>363</v>
      </c>
      <c r="C107" s="126" t="s">
        <v>210</v>
      </c>
    </row>
    <row r="108" s="122" customFormat="true" ht="15.75" hidden="false" customHeight="false" outlineLevel="0" collapsed="false">
      <c r="A108" s="119"/>
      <c r="B108" s="120" t="s">
        <v>184</v>
      </c>
      <c r="C108" s="126"/>
    </row>
    <row r="109" s="122" customFormat="true" ht="15.75" hidden="false" customHeight="false" outlineLevel="0" collapsed="false">
      <c r="A109" s="119"/>
      <c r="B109" s="123" t="s">
        <v>364</v>
      </c>
      <c r="C109" s="124" t="s">
        <v>365</v>
      </c>
    </row>
    <row r="110" s="122" customFormat="true" ht="31.5" hidden="false" customHeight="false" outlineLevel="0" collapsed="false">
      <c r="A110" s="119"/>
      <c r="B110" s="129" t="s">
        <v>366</v>
      </c>
      <c r="C110" s="126" t="s">
        <v>367</v>
      </c>
    </row>
    <row r="111" s="122" customFormat="true" ht="15.7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31.5" hidden="false" customHeight="false" outlineLevel="0" collapsed="false">
      <c r="A112" s="119"/>
      <c r="B112" s="128" t="s">
        <v>370</v>
      </c>
      <c r="C112" s="121" t="s">
        <v>371</v>
      </c>
    </row>
    <row r="113" s="122" customFormat="true" ht="15.75" hidden="false" customHeight="false" outlineLevel="0" collapsed="false">
      <c r="A113" s="119"/>
      <c r="B113" s="129" t="s">
        <v>372</v>
      </c>
      <c r="C113" s="126" t="s">
        <v>373</v>
      </c>
    </row>
    <row r="114" s="122" customFormat="true" ht="15.75" hidden="false" customHeight="false" outlineLevel="0" collapsed="false">
      <c r="A114" s="119"/>
      <c r="B114" s="128" t="s">
        <v>374</v>
      </c>
      <c r="C114" s="121" t="s">
        <v>375</v>
      </c>
    </row>
    <row r="115" s="122" customFormat="true" ht="31.5" hidden="false" customHeight="false" outlineLevel="0" collapsed="false">
      <c r="A115" s="119"/>
      <c r="B115" s="129" t="s">
        <v>376</v>
      </c>
      <c r="C115" s="126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8" t="s">
        <v>380</v>
      </c>
      <c r="C117" s="121" t="s">
        <v>381</v>
      </c>
    </row>
    <row r="118" s="122" customFormat="true" ht="15.75" hidden="false" customHeight="false" outlineLevel="0" collapsed="false">
      <c r="A118" s="119"/>
      <c r="B118" s="129" t="s">
        <v>382</v>
      </c>
      <c r="C118" s="126" t="s">
        <v>383</v>
      </c>
    </row>
    <row r="119" s="122" customFormat="true" ht="15.75" hidden="false" customHeight="false" outlineLevel="0" collapsed="false">
      <c r="A119" s="119"/>
      <c r="B119" s="128" t="s">
        <v>384</v>
      </c>
      <c r="C119" s="121" t="s">
        <v>385</v>
      </c>
    </row>
    <row r="120" s="122" customFormat="true" ht="15.75" hidden="false" customHeight="false" outlineLevel="0" collapsed="false">
      <c r="A120" s="119"/>
      <c r="B120" s="129" t="s">
        <v>386</v>
      </c>
      <c r="C120" s="126" t="s">
        <v>387</v>
      </c>
    </row>
    <row r="121" s="122" customFormat="true" ht="15.75" hidden="false" customHeight="false" outlineLevel="0" collapsed="false">
      <c r="A121" s="119"/>
      <c r="B121" s="128" t="s">
        <v>388</v>
      </c>
      <c r="C121" s="121" t="s">
        <v>389</v>
      </c>
    </row>
    <row r="122" s="122" customFormat="true" ht="31.5" hidden="false" customHeight="false" outlineLevel="0" collapsed="false">
      <c r="A122" s="119"/>
      <c r="B122" s="129" t="s">
        <v>390</v>
      </c>
      <c r="C122" s="126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31.5" hidden="false" customHeight="false" outlineLevel="0" collapsed="false">
      <c r="A124" s="119"/>
      <c r="B124" s="128" t="s">
        <v>394</v>
      </c>
      <c r="C124" s="121" t="s">
        <v>395</v>
      </c>
    </row>
    <row r="125" s="122" customFormat="true" ht="15.75" hidden="false" customHeight="false" outlineLevel="0" collapsed="false">
      <c r="A125" s="119"/>
      <c r="B125" s="129" t="s">
        <v>396</v>
      </c>
      <c r="C125" s="126" t="s">
        <v>210</v>
      </c>
    </row>
    <row r="126" s="122" customFormat="true" ht="15.75" hidden="false" customHeight="false" outlineLevel="0" collapsed="false">
      <c r="A126" s="119"/>
      <c r="B126" s="120" t="s">
        <v>184</v>
      </c>
      <c r="C126" s="126"/>
    </row>
    <row r="127" s="122" customFormat="true" ht="15.75" hidden="false" customHeight="false" outlineLevel="0" collapsed="false">
      <c r="A127" s="119"/>
      <c r="B127" s="123" t="s">
        <v>397</v>
      </c>
      <c r="C127" s="124" t="s">
        <v>398</v>
      </c>
    </row>
    <row r="128" s="122" customFormat="true" ht="31.5" hidden="false" customHeight="false" outlineLevel="0" collapsed="false">
      <c r="A128" s="119"/>
      <c r="B128" s="129" t="s">
        <v>399</v>
      </c>
      <c r="C128" s="126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8" t="s">
        <v>407</v>
      </c>
      <c r="C132" s="121" t="s">
        <v>408</v>
      </c>
    </row>
    <row r="133" s="122" customFormat="true" ht="15.75" hidden="false" customHeight="false" outlineLevel="0" collapsed="false">
      <c r="A133" s="119"/>
      <c r="B133" s="129" t="s">
        <v>409</v>
      </c>
      <c r="C133" s="126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31.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15.7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8" t="s">
        <v>421</v>
      </c>
      <c r="C139" s="121" t="s">
        <v>422</v>
      </c>
    </row>
    <row r="140" s="122" customFormat="true" ht="31.5" hidden="false" customHeight="false" outlineLevel="0" collapsed="false">
      <c r="A140" s="119"/>
      <c r="B140" s="129" t="s">
        <v>423</v>
      </c>
      <c r="C140" s="126" t="s">
        <v>424</v>
      </c>
    </row>
    <row r="141" s="122" customFormat="true" ht="31.5" hidden="false" customHeight="false" outlineLevel="0" collapsed="false">
      <c r="A141" s="119"/>
      <c r="B141" s="128" t="s">
        <v>425</v>
      </c>
      <c r="C141" s="121" t="s">
        <v>426</v>
      </c>
    </row>
    <row r="142" s="122" customFormat="true" ht="15.75" hidden="false" customHeight="false" outlineLevel="0" collapsed="false">
      <c r="A142" s="119"/>
      <c r="B142" s="129" t="s">
        <v>427</v>
      </c>
      <c r="C142" s="126" t="s">
        <v>210</v>
      </c>
    </row>
    <row r="143" s="122" customFormat="true" ht="15.75" hidden="false" customHeight="false" outlineLevel="0" collapsed="false">
      <c r="A143" s="119"/>
      <c r="B143" s="120" t="s">
        <v>184</v>
      </c>
      <c r="C143" s="126"/>
    </row>
    <row r="144" s="122" customFormat="true" ht="15.75" hidden="false" customHeight="false" outlineLevel="0" collapsed="false">
      <c r="A144" s="119"/>
      <c r="B144" s="123" t="s">
        <v>428</v>
      </c>
      <c r="C144" s="124" t="s">
        <v>429</v>
      </c>
    </row>
    <row r="145" s="122" customFormat="true" ht="31.5" hidden="false" customHeight="false" outlineLevel="0" collapsed="false">
      <c r="A145" s="119"/>
      <c r="B145" s="129" t="s">
        <v>430</v>
      </c>
      <c r="C145" s="126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31.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15.7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31.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15.75" hidden="false" customHeight="false" outlineLevel="0" collapsed="false">
      <c r="A151" s="119"/>
      <c r="B151" s="128" t="s">
        <v>442</v>
      </c>
      <c r="C151" s="121" t="s">
        <v>443</v>
      </c>
    </row>
    <row r="152" s="122" customFormat="true" ht="31.5" hidden="false" customHeight="false" outlineLevel="0" collapsed="false">
      <c r="A152" s="119"/>
      <c r="B152" s="129" t="s">
        <v>444</v>
      </c>
      <c r="C152" s="126" t="s">
        <v>445</v>
      </c>
    </row>
    <row r="153" s="122" customFormat="true" ht="31.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15.7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47.25" hidden="false" customHeight="false" outlineLevel="0" collapsed="false">
      <c r="A157" s="119"/>
      <c r="B157" s="128" t="s">
        <v>454</v>
      </c>
      <c r="C157" s="121" t="s">
        <v>455</v>
      </c>
    </row>
    <row r="158" s="122" customFormat="true" ht="15.75" hidden="false" customHeight="false" outlineLevel="0" collapsed="false">
      <c r="A158" s="119"/>
      <c r="B158" s="129" t="s">
        <v>456</v>
      </c>
      <c r="C158" s="126" t="s">
        <v>210</v>
      </c>
    </row>
    <row r="159" s="122" customFormat="true" ht="15.75" hidden="false" customHeight="false" outlineLevel="0" collapsed="false">
      <c r="A159" s="119"/>
      <c r="B159" s="120" t="s">
        <v>184</v>
      </c>
      <c r="C159" s="126"/>
    </row>
    <row r="160" s="122" customFormat="true" ht="15.75" hidden="false" customHeight="false" outlineLevel="0" collapsed="false">
      <c r="A160" s="119"/>
      <c r="B160" s="123" t="s">
        <v>457</v>
      </c>
      <c r="C160" s="124" t="s">
        <v>458</v>
      </c>
    </row>
    <row r="161" s="122" customFormat="true" ht="31.5" hidden="false" customHeight="false" outlineLevel="0" collapsed="false">
      <c r="A161" s="119"/>
      <c r="B161" s="129" t="s">
        <v>459</v>
      </c>
      <c r="C161" s="126" t="s">
        <v>460</v>
      </c>
    </row>
    <row r="162" s="122" customFormat="true" ht="15.7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31.5" hidden="false" customHeight="false" outlineLevel="0" collapsed="false">
      <c r="A163" s="119"/>
      <c r="B163" s="128" t="s">
        <v>463</v>
      </c>
      <c r="C163" s="121" t="s">
        <v>464</v>
      </c>
    </row>
    <row r="164" s="122" customFormat="true" ht="47.25" hidden="false" customHeight="false" outlineLevel="0" collapsed="false">
      <c r="A164" s="119"/>
      <c r="B164" s="129" t="s">
        <v>465</v>
      </c>
      <c r="C164" s="126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15.7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31.5" hidden="false" customHeight="false" outlineLevel="0" collapsed="false">
      <c r="A172" s="119"/>
      <c r="B172" s="128" t="s">
        <v>481</v>
      </c>
      <c r="C172" s="121" t="s">
        <v>482</v>
      </c>
    </row>
    <row r="173" s="122" customFormat="true" ht="15.75" hidden="false" customHeight="false" outlineLevel="0" collapsed="false">
      <c r="A173" s="119"/>
      <c r="B173" s="129" t="s">
        <v>483</v>
      </c>
      <c r="C173" s="126" t="s">
        <v>210</v>
      </c>
    </row>
    <row r="174" s="122" customFormat="true" ht="15.75" hidden="false" customHeight="false" outlineLevel="0" collapsed="false">
      <c r="A174" s="119"/>
      <c r="B174" s="120" t="s">
        <v>184</v>
      </c>
      <c r="C174" s="126"/>
    </row>
    <row r="175" s="122" customFormat="true" ht="15.75" hidden="false" customHeight="false" outlineLevel="0" collapsed="false">
      <c r="A175" s="119"/>
      <c r="B175" s="123" t="s">
        <v>484</v>
      </c>
      <c r="C175" s="124" t="s">
        <v>485</v>
      </c>
    </row>
    <row r="176" s="122" customFormat="true" ht="31.5" hidden="false" customHeight="false" outlineLevel="0" collapsed="false">
      <c r="A176" s="119"/>
      <c r="B176" s="132" t="s">
        <v>486</v>
      </c>
      <c r="C176" s="133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31.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47.2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4" t="s">
        <v>500</v>
      </c>
      <c r="C183" s="131" t="s">
        <v>501</v>
      </c>
    </row>
    <row r="184" s="122" customFormat="true" ht="31.5" hidden="false" customHeight="false" outlineLevel="0" collapsed="false">
      <c r="A184" s="119"/>
      <c r="B184" s="132" t="s">
        <v>502</v>
      </c>
      <c r="C184" s="133" t="s">
        <v>503</v>
      </c>
    </row>
    <row r="185" s="122" customFormat="true" ht="31.5" hidden="false" customHeight="false" outlineLevel="0" collapsed="false">
      <c r="A185" s="119"/>
      <c r="B185" s="134" t="s">
        <v>504</v>
      </c>
      <c r="C185" s="131" t="s">
        <v>505</v>
      </c>
    </row>
    <row r="186" s="122" customFormat="true" ht="15.75" hidden="false" customHeight="false" outlineLevel="0" collapsed="false">
      <c r="A186" s="119"/>
      <c r="B186" s="132" t="s">
        <v>506</v>
      </c>
      <c r="C186" s="133" t="s">
        <v>212</v>
      </c>
    </row>
    <row r="187" s="122" customFormat="true" ht="31.5" hidden="false" customHeight="false" outlineLevel="0" collapsed="false">
      <c r="A187" s="119"/>
      <c r="B187" s="134" t="s">
        <v>507</v>
      </c>
      <c r="C187" s="131" t="s">
        <v>508</v>
      </c>
    </row>
    <row r="188" s="122" customFormat="true" ht="15.75" hidden="false" customHeight="false" outlineLevel="0" collapsed="false">
      <c r="A188" s="119"/>
      <c r="B188" s="129" t="s">
        <v>509</v>
      </c>
      <c r="C188" s="126" t="s">
        <v>210</v>
      </c>
    </row>
    <row r="189" s="122" customFormat="true" ht="15.75" hidden="false" customHeight="false" outlineLevel="0" collapsed="false">
      <c r="A189" s="119"/>
      <c r="B189" s="120" t="s">
        <v>184</v>
      </c>
      <c r="C189" s="126"/>
    </row>
    <row r="190" s="122" customFormat="true" ht="15.75" hidden="false" customHeight="false" outlineLevel="0" collapsed="false">
      <c r="A190" s="119"/>
      <c r="B190" s="123" t="s">
        <v>510</v>
      </c>
      <c r="C190" s="124" t="s">
        <v>511</v>
      </c>
    </row>
    <row r="191" s="122" customFormat="true" ht="31.5" hidden="false" customHeight="false" outlineLevel="0" collapsed="false">
      <c r="A191" s="119"/>
      <c r="B191" s="129" t="s">
        <v>512</v>
      </c>
      <c r="C191" s="126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31.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15.75" hidden="false" customHeight="false" outlineLevel="0" collapsed="false">
      <c r="A198" s="119"/>
      <c r="B198" s="135" t="s">
        <v>526</v>
      </c>
      <c r="C198" s="121" t="s">
        <v>527</v>
      </c>
    </row>
    <row r="199" s="122" customFormat="true" ht="31.5" hidden="false" customHeight="false" outlineLevel="0" collapsed="false">
      <c r="A199" s="119"/>
      <c r="B199" s="129" t="s">
        <v>528</v>
      </c>
      <c r="C199" s="126" t="s">
        <v>529</v>
      </c>
    </row>
    <row r="200" s="122" customFormat="true" ht="31.5" hidden="false" customHeight="false" outlineLevel="0" collapsed="false">
      <c r="A200" s="119"/>
      <c r="B200" s="135" t="s">
        <v>530</v>
      </c>
      <c r="C200" s="121" t="s">
        <v>531</v>
      </c>
    </row>
    <row r="201" s="122" customFormat="true" ht="15.75" hidden="false" customHeight="false" outlineLevel="0" collapsed="false">
      <c r="A201" s="119"/>
      <c r="B201" s="132" t="s">
        <v>532</v>
      </c>
      <c r="C201" s="126" t="s">
        <v>210</v>
      </c>
    </row>
    <row r="202" s="122" customFormat="true" ht="15.75" hidden="false" customHeight="false" outlineLevel="0" collapsed="false">
      <c r="A202" s="119"/>
      <c r="B202" s="120" t="s">
        <v>184</v>
      </c>
      <c r="C202" s="126"/>
    </row>
    <row r="203" s="122" customFormat="true" ht="31.5" hidden="false" customHeight="false" outlineLevel="0" collapsed="false">
      <c r="A203" s="119"/>
      <c r="B203" s="123" t="s">
        <v>533</v>
      </c>
      <c r="C203" s="124" t="s">
        <v>534</v>
      </c>
    </row>
    <row r="204" s="122" customFormat="true" ht="31.5" hidden="false" customHeight="false" outlineLevel="0" collapsed="false">
      <c r="A204" s="119"/>
      <c r="B204" s="129" t="s">
        <v>535</v>
      </c>
      <c r="C204" s="133" t="s">
        <v>536</v>
      </c>
    </row>
    <row r="205" s="122" customFormat="true" ht="47.2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31.5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63" hidden="false" customHeight="false" outlineLevel="0" collapsed="false">
      <c r="A207" s="119"/>
      <c r="B207" s="135" t="s">
        <v>541</v>
      </c>
      <c r="C207" s="131" t="s">
        <v>542</v>
      </c>
    </row>
    <row r="208" s="122" customFormat="true" ht="31.5" hidden="false" customHeight="false" outlineLevel="0" collapsed="false">
      <c r="A208" s="119"/>
      <c r="B208" s="129" t="s">
        <v>543</v>
      </c>
      <c r="C208" s="133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31.5" hidden="false" customHeight="false" outlineLevel="0" collapsed="false">
      <c r="A211" s="119"/>
      <c r="B211" s="135" t="s">
        <v>549</v>
      </c>
      <c r="C211" s="131" t="s">
        <v>550</v>
      </c>
    </row>
    <row r="212" s="122" customFormat="true" ht="15.75" hidden="false" customHeight="false" outlineLevel="0" collapsed="false">
      <c r="A212" s="119"/>
      <c r="B212" s="129" t="s">
        <v>551</v>
      </c>
      <c r="C212" s="133" t="s">
        <v>552</v>
      </c>
    </row>
    <row r="213" s="122" customFormat="true" ht="15.75" hidden="false" customHeight="false" outlineLevel="0" collapsed="false">
      <c r="A213" s="119"/>
      <c r="B213" s="120" t="s">
        <v>184</v>
      </c>
      <c r="C213" s="126"/>
    </row>
    <row r="214" s="122" customFormat="true" ht="15.75" hidden="false" customHeight="false" outlineLevel="0" collapsed="false">
      <c r="A214" s="119"/>
      <c r="B214" s="123" t="s">
        <v>553</v>
      </c>
      <c r="C214" s="124" t="s">
        <v>554</v>
      </c>
    </row>
    <row r="215" s="122" customFormat="true" ht="15.75" hidden="false" customHeight="false" outlineLevel="0" collapsed="false">
      <c r="A215" s="119"/>
      <c r="B215" s="129" t="s">
        <v>555</v>
      </c>
      <c r="C215" s="126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35" t="s">
        <v>579</v>
      </c>
      <c r="C227" s="121" t="s">
        <v>580</v>
      </c>
    </row>
    <row r="228" s="122" customFormat="true" ht="15.75" hidden="false" customHeight="false" outlineLevel="0" collapsed="false">
      <c r="A228" s="119"/>
      <c r="B228" s="129" t="s">
        <v>581</v>
      </c>
      <c r="C228" s="126" t="s">
        <v>582</v>
      </c>
    </row>
    <row r="229" s="122" customFormat="true" ht="15.75" hidden="false" customHeight="false" outlineLevel="0" collapsed="false">
      <c r="A229" s="119"/>
      <c r="B229" s="135" t="s">
        <v>583</v>
      </c>
      <c r="C229" s="121" t="s">
        <v>584</v>
      </c>
    </row>
    <row r="230" s="122" customFormat="true" ht="31.5" hidden="false" customHeight="false" outlineLevel="0" collapsed="false">
      <c r="A230" s="119"/>
      <c r="B230" s="129" t="s">
        <v>585</v>
      </c>
      <c r="C230" s="126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31.5" hidden="false" customHeight="false" outlineLevel="0" collapsed="false">
      <c r="A232" s="119"/>
      <c r="B232" s="135" t="s">
        <v>589</v>
      </c>
      <c r="C232" s="121" t="s">
        <v>590</v>
      </c>
    </row>
    <row r="233" s="122" customFormat="true" ht="15.75" hidden="false" customHeight="false" outlineLevel="0" collapsed="false">
      <c r="A233" s="119"/>
      <c r="B233" s="129" t="s">
        <v>591</v>
      </c>
      <c r="C233" s="126" t="s">
        <v>210</v>
      </c>
    </row>
    <row r="234" s="122" customFormat="true" ht="15.75" hidden="false" customHeight="false" outlineLevel="0" collapsed="false">
      <c r="A234" s="119"/>
      <c r="B234" s="120" t="s">
        <v>184</v>
      </c>
      <c r="C234" s="126"/>
    </row>
    <row r="235" s="122" customFormat="true" ht="15.75" hidden="false" customHeight="false" outlineLevel="0" collapsed="false">
      <c r="A235" s="119"/>
      <c r="B235" s="123" t="s">
        <v>592</v>
      </c>
      <c r="C235" s="124" t="s">
        <v>593</v>
      </c>
    </row>
    <row r="236" s="122" customFormat="true" ht="15.75" hidden="false" customHeight="false" outlineLevel="0" collapsed="false">
      <c r="A236" s="119"/>
      <c r="B236" s="129" t="s">
        <v>594</v>
      </c>
      <c r="C236" s="126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31.5" hidden="false" customHeight="false" outlineLevel="0" collapsed="false">
      <c r="A240" s="119"/>
      <c r="B240" s="135" t="s">
        <v>602</v>
      </c>
      <c r="C240" s="121" t="s">
        <v>603</v>
      </c>
    </row>
    <row r="241" s="122" customFormat="true" ht="15.75" hidden="false" customHeight="false" outlineLevel="0" collapsed="false">
      <c r="A241" s="119"/>
      <c r="B241" s="129" t="s">
        <v>604</v>
      </c>
      <c r="C241" s="126" t="s">
        <v>605</v>
      </c>
    </row>
    <row r="242" s="122" customFormat="true" ht="31.5" hidden="false" customHeight="false" outlineLevel="0" collapsed="false">
      <c r="A242" s="119"/>
      <c r="B242" s="135" t="s">
        <v>606</v>
      </c>
      <c r="C242" s="121" t="s">
        <v>607</v>
      </c>
    </row>
    <row r="243" s="122" customFormat="true" ht="31.5" hidden="false" customHeight="false" outlineLevel="0" collapsed="false">
      <c r="A243" s="119"/>
      <c r="B243" s="129" t="s">
        <v>608</v>
      </c>
      <c r="C243" s="126" t="s">
        <v>609</v>
      </c>
    </row>
    <row r="244" s="122" customFormat="true" ht="15.75" hidden="false" customHeight="false" outlineLevel="0" collapsed="false">
      <c r="A244" s="119"/>
      <c r="B244" s="120" t="s">
        <v>184</v>
      </c>
      <c r="C244" s="126"/>
    </row>
    <row r="245" s="122" customFormat="true" ht="15.75" hidden="false" customHeight="false" outlineLevel="0" collapsed="false">
      <c r="A245" s="119"/>
      <c r="B245" s="123" t="s">
        <v>610</v>
      </c>
      <c r="C245" s="124" t="s">
        <v>611</v>
      </c>
    </row>
    <row r="246" s="122" customFormat="true" ht="31.5" hidden="false" customHeight="false" outlineLevel="0" collapsed="false">
      <c r="A246" s="119"/>
      <c r="B246" s="129" t="s">
        <v>612</v>
      </c>
      <c r="C246" s="126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31.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15.7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31.5" hidden="false" customHeight="false" outlineLevel="0" collapsed="false">
      <c r="A250" s="119"/>
      <c r="B250" s="135" t="s">
        <v>620</v>
      </c>
      <c r="C250" s="121" t="s">
        <v>621</v>
      </c>
    </row>
    <row r="251" s="122" customFormat="true" ht="15.75" hidden="false" customHeight="false" outlineLevel="0" collapsed="false">
      <c r="A251" s="119"/>
      <c r="B251" s="132" t="s">
        <v>622</v>
      </c>
      <c r="C251" s="126" t="s">
        <v>210</v>
      </c>
    </row>
    <row r="252" s="122" customFormat="true" ht="15.75" hidden="false" customHeight="false" outlineLevel="0" collapsed="false">
      <c r="A252" s="119"/>
      <c r="B252" s="120" t="s">
        <v>184</v>
      </c>
      <c r="C252" s="126"/>
    </row>
    <row r="253" s="122" customFormat="true" ht="15.75" hidden="false" customHeight="false" outlineLevel="0" collapsed="false">
      <c r="A253" s="119"/>
      <c r="B253" s="123" t="s">
        <v>623</v>
      </c>
      <c r="C253" s="124" t="s">
        <v>624</v>
      </c>
    </row>
    <row r="254" s="122" customFormat="true" ht="31.5" hidden="false" customHeight="false" outlineLevel="0" collapsed="false">
      <c r="A254" s="119"/>
      <c r="B254" s="129" t="s">
        <v>625</v>
      </c>
      <c r="C254" s="126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35" t="s">
        <v>629</v>
      </c>
      <c r="C256" s="121" t="s">
        <v>630</v>
      </c>
    </row>
    <row r="257" s="122" customFormat="true" ht="15.75" hidden="false" customHeight="false" outlineLevel="0" collapsed="false">
      <c r="A257" s="119"/>
      <c r="B257" s="129" t="s">
        <v>631</v>
      </c>
      <c r="C257" s="126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15.75" hidden="false" customHeight="false" outlineLevel="0" collapsed="false">
      <c r="A259" s="119"/>
      <c r="B259" s="135" t="s">
        <v>635</v>
      </c>
      <c r="C259" s="121" t="s">
        <v>636</v>
      </c>
    </row>
    <row r="260" s="122" customFormat="true" ht="47.25" hidden="false" customHeight="false" outlineLevel="0" collapsed="false">
      <c r="A260" s="119"/>
      <c r="B260" s="129" t="s">
        <v>637</v>
      </c>
      <c r="C260" s="126" t="s">
        <v>638</v>
      </c>
    </row>
    <row r="261" s="122" customFormat="true" ht="15.75" hidden="false" customHeight="false" outlineLevel="0" collapsed="false">
      <c r="A261" s="119"/>
      <c r="B261" s="135" t="s">
        <v>639</v>
      </c>
      <c r="C261" s="121" t="s">
        <v>640</v>
      </c>
    </row>
    <row r="262" s="122" customFormat="true" ht="31.5" hidden="false" customHeight="false" outlineLevel="0" collapsed="false">
      <c r="A262" s="119"/>
      <c r="B262" s="129" t="s">
        <v>641</v>
      </c>
      <c r="C262" s="126" t="s">
        <v>642</v>
      </c>
    </row>
    <row r="263" s="122" customFormat="true" ht="47.25" hidden="false" customHeight="false" outlineLevel="0" collapsed="false">
      <c r="A263" s="119"/>
      <c r="B263" s="135" t="s">
        <v>643</v>
      </c>
      <c r="C263" s="121" t="s">
        <v>644</v>
      </c>
    </row>
    <row r="264" s="122" customFormat="true" ht="15.75" hidden="false" customHeight="false" outlineLevel="0" collapsed="false">
      <c r="A264" s="119"/>
      <c r="B264" s="129" t="s">
        <v>645</v>
      </c>
      <c r="C264" s="126" t="s">
        <v>646</v>
      </c>
    </row>
    <row r="265" s="122" customFormat="true" ht="15.75" hidden="false" customHeight="false" outlineLevel="0" collapsed="false">
      <c r="A265" s="119"/>
      <c r="B265" s="135" t="s">
        <v>647</v>
      </c>
      <c r="C265" s="121" t="s">
        <v>648</v>
      </c>
    </row>
    <row r="266" s="122" customFormat="true" ht="15.75" hidden="false" customHeight="false" outlineLevel="0" collapsed="false">
      <c r="A266" s="119"/>
      <c r="B266" s="129" t="s">
        <v>649</v>
      </c>
      <c r="C266" s="126" t="s">
        <v>210</v>
      </c>
    </row>
    <row r="267" s="122" customFormat="true" ht="15.75" hidden="false" customHeight="false" outlineLevel="0" collapsed="false">
      <c r="A267" s="119"/>
      <c r="B267" s="120" t="s">
        <v>184</v>
      </c>
      <c r="C267" s="121"/>
    </row>
    <row r="268" s="122" customFormat="true" ht="15.75" hidden="false" customHeight="false" outlineLevel="0" collapsed="false">
      <c r="A268" s="119"/>
      <c r="B268" s="123" t="s">
        <v>650</v>
      </c>
      <c r="C268" s="124" t="s">
        <v>651</v>
      </c>
    </row>
    <row r="269" s="122" customFormat="true" ht="15.75" hidden="false" customHeight="false" outlineLevel="0" collapsed="false">
      <c r="A269" s="119"/>
      <c r="B269" s="129" t="s">
        <v>652</v>
      </c>
      <c r="C269" s="126" t="s">
        <v>653</v>
      </c>
    </row>
    <row r="270" s="122" customFormat="true" ht="15.75" hidden="false" customHeight="false" outlineLevel="0" collapsed="false">
      <c r="A270" s="119"/>
      <c r="B270" s="135" t="s">
        <v>654</v>
      </c>
      <c r="C270" s="121" t="s">
        <v>655</v>
      </c>
    </row>
    <row r="271" s="122" customFormat="true" ht="15.75" hidden="false" customHeight="false" outlineLevel="0" collapsed="false">
      <c r="A271" s="119"/>
      <c r="B271" s="120" t="s">
        <v>184</v>
      </c>
      <c r="C271" s="121"/>
    </row>
    <row r="272" s="122" customFormat="true" ht="78.75" hidden="false" customHeight="false" outlineLevel="0" collapsed="false">
      <c r="A272" s="119"/>
      <c r="B272" s="123" t="s">
        <v>656</v>
      </c>
      <c r="C272" s="124" t="s">
        <v>657</v>
      </c>
    </row>
    <row r="273" s="122" customFormat="true" ht="31.5" hidden="false" customHeight="false" outlineLevel="0" collapsed="false">
      <c r="A273" s="119"/>
      <c r="B273" s="125" t="s">
        <v>658</v>
      </c>
      <c r="C273" s="126" t="s">
        <v>659</v>
      </c>
    </row>
    <row r="274" s="122" customFormat="true" ht="47.25" hidden="false" customHeight="false" outlineLevel="0" collapsed="false">
      <c r="A274" s="119"/>
      <c r="B274" s="136" t="s">
        <v>660</v>
      </c>
      <c r="C274" s="121" t="s">
        <v>661</v>
      </c>
    </row>
    <row r="275" s="122" customFormat="true" ht="15.75" hidden="false" customHeight="false" outlineLevel="0" collapsed="false">
      <c r="A275" s="119"/>
      <c r="B275" s="127" t="s">
        <v>184</v>
      </c>
      <c r="C275" s="121"/>
    </row>
    <row r="276" s="122" customFormat="true" ht="15.75" hidden="false" customHeight="false" outlineLevel="0" collapsed="false">
      <c r="A276" s="119"/>
      <c r="B276" s="123" t="s">
        <v>662</v>
      </c>
      <c r="C276" s="124" t="s">
        <v>663</v>
      </c>
    </row>
    <row r="277" s="122" customFormat="true" ht="31.5" hidden="false" customHeight="false" outlineLevel="0" collapsed="false">
      <c r="A277" s="119"/>
      <c r="B277" s="125" t="s">
        <v>664</v>
      </c>
      <c r="C277" s="126" t="s">
        <v>665</v>
      </c>
    </row>
    <row r="278" s="122" customFormat="true" ht="15.75" hidden="false" customHeight="false" outlineLevel="0" collapsed="false">
      <c r="A278" s="119"/>
      <c r="B278" s="136" t="s">
        <v>666</v>
      </c>
      <c r="C278" s="121" t="s">
        <v>667</v>
      </c>
    </row>
    <row r="279" s="122" customFormat="true" ht="15.75" hidden="false" customHeight="false" outlineLevel="0" collapsed="false">
      <c r="A279" s="119"/>
      <c r="B279" s="120" t="s">
        <v>184</v>
      </c>
      <c r="C279" s="121"/>
    </row>
    <row r="280" s="122" customFormat="true" ht="15.75" hidden="false" customHeight="false" outlineLevel="0" collapsed="false">
      <c r="A280" s="119"/>
      <c r="B280" s="123" t="s">
        <v>668</v>
      </c>
      <c r="C280" s="124" t="s">
        <v>669</v>
      </c>
    </row>
    <row r="281" s="122" customFormat="true" ht="31.5" hidden="false" customHeight="false" outlineLevel="0" collapsed="false">
      <c r="A281" s="119"/>
      <c r="B281" s="125" t="s">
        <v>670</v>
      </c>
      <c r="C281" s="126" t="s">
        <v>671</v>
      </c>
    </row>
    <row r="282" s="122" customFormat="true" ht="31.5" hidden="false" customHeight="false" outlineLevel="0" collapsed="false">
      <c r="A282" s="119"/>
      <c r="B282" s="136" t="s">
        <v>672</v>
      </c>
      <c r="C282" s="121" t="s">
        <v>673</v>
      </c>
    </row>
    <row r="283" s="122" customFormat="true" ht="15.75" hidden="false" customHeight="false" outlineLevel="0" collapsed="false">
      <c r="A283" s="119"/>
      <c r="B283" s="120" t="s">
        <v>184</v>
      </c>
      <c r="C283" s="121"/>
    </row>
    <row r="284" s="122" customFormat="true" ht="31.5" hidden="false" customHeight="false" outlineLevel="0" collapsed="false">
      <c r="A284" s="119"/>
      <c r="B284" s="123" t="s">
        <v>674</v>
      </c>
      <c r="C284" s="124" t="s">
        <v>675</v>
      </c>
    </row>
    <row r="285" s="122" customFormat="true" ht="47.25" hidden="false" customHeight="false" outlineLevel="0" collapsed="false">
      <c r="A285" s="119"/>
      <c r="B285" s="125" t="s">
        <v>676</v>
      </c>
      <c r="C285" s="126" t="s">
        <v>677</v>
      </c>
    </row>
    <row r="286" s="122" customFormat="true" ht="63" hidden="false" customHeight="false" outlineLevel="0" collapsed="false">
      <c r="A286" s="119"/>
      <c r="B286" s="136" t="s">
        <v>678</v>
      </c>
      <c r="C286" s="121" t="s">
        <v>679</v>
      </c>
    </row>
    <row r="287" s="122" customFormat="true" ht="15.75" hidden="false" customHeight="false" outlineLevel="0" collapsed="false">
      <c r="A287" s="119"/>
      <c r="B287" s="120" t="s">
        <v>184</v>
      </c>
      <c r="C287" s="121"/>
    </row>
    <row r="288" s="122" customFormat="true" ht="15.75" hidden="false" customHeight="false" outlineLevel="0" collapsed="false">
      <c r="A288" s="119"/>
      <c r="B288" s="123" t="s">
        <v>680</v>
      </c>
      <c r="C288" s="124" t="s">
        <v>681</v>
      </c>
    </row>
    <row r="289" s="122" customFormat="true" ht="47.25" hidden="false" customHeight="false" outlineLevel="0" collapsed="false">
      <c r="A289" s="119"/>
      <c r="B289" s="125" t="s">
        <v>682</v>
      </c>
      <c r="C289" s="126" t="s">
        <v>683</v>
      </c>
    </row>
    <row r="290" s="122" customFormat="true" ht="15.75" hidden="false" customHeight="false" outlineLevel="0" collapsed="false">
      <c r="A290" s="119"/>
      <c r="B290" s="136" t="s">
        <v>684</v>
      </c>
      <c r="C290" s="121" t="s">
        <v>685</v>
      </c>
    </row>
    <row r="291" s="122" customFormat="true" ht="15.75" hidden="false" customHeight="false" outlineLevel="0" collapsed="false">
      <c r="A291" s="119"/>
      <c r="B291" s="120" t="s">
        <v>184</v>
      </c>
      <c r="C291" s="121"/>
    </row>
    <row r="292" s="122" customFormat="true" ht="15.75" hidden="false" customHeight="false" outlineLevel="0" collapsed="false">
      <c r="A292" s="119"/>
      <c r="B292" s="123" t="s">
        <v>686</v>
      </c>
      <c r="C292" s="124" t="s">
        <v>687</v>
      </c>
    </row>
    <row r="293" s="122" customFormat="true" ht="63" hidden="false" customHeight="false" outlineLevel="0" collapsed="false">
      <c r="A293" s="119"/>
      <c r="B293" s="129" t="s">
        <v>688</v>
      </c>
      <c r="C293" s="126" t="s">
        <v>689</v>
      </c>
    </row>
    <row r="294" s="122" customFormat="true" ht="15.75" hidden="false" customHeight="false" outlineLevel="0" collapsed="false">
      <c r="A294" s="119"/>
      <c r="B294" s="135" t="s">
        <v>690</v>
      </c>
      <c r="C294" s="121" t="s">
        <v>691</v>
      </c>
    </row>
    <row r="295" s="122" customFormat="true" ht="15.75" hidden="false" customHeight="false" outlineLevel="0" collapsed="false">
      <c r="A295" s="119"/>
      <c r="B295" s="120" t="s">
        <v>184</v>
      </c>
      <c r="C295" s="128"/>
    </row>
    <row r="296" s="122" customFormat="true" ht="15.75" hidden="false" customHeight="false" outlineLevel="0" collapsed="false">
      <c r="A296" s="119"/>
      <c r="B296" s="123" t="s">
        <v>692</v>
      </c>
      <c r="C296" s="124" t="s">
        <v>693</v>
      </c>
    </row>
    <row r="297" s="122" customFormat="true" ht="15.75" hidden="false" customHeight="false" outlineLevel="0" collapsed="false">
      <c r="A297" s="119"/>
      <c r="B297" s="129" t="s">
        <v>694</v>
      </c>
      <c r="C297" s="126" t="s">
        <v>695</v>
      </c>
    </row>
    <row r="298" s="122" customFormat="true" ht="31.5" hidden="false" customHeight="false" outlineLevel="0" collapsed="false">
      <c r="A298" s="119"/>
      <c r="B298" s="135" t="s">
        <v>696</v>
      </c>
      <c r="C298" s="121" t="s">
        <v>697</v>
      </c>
    </row>
    <row r="299" s="122" customFormat="true" ht="15.75" hidden="false" customHeight="false" outlineLevel="0" collapsed="false">
      <c r="A299" s="119"/>
      <c r="B299" s="120" t="s">
        <v>184</v>
      </c>
      <c r="C299" s="121"/>
    </row>
    <row r="300" s="122" customFormat="true" ht="15.75" hidden="false" customHeight="false" outlineLevel="0" collapsed="false">
      <c r="A300" s="119"/>
      <c r="B300" s="123" t="s">
        <v>698</v>
      </c>
      <c r="C300" s="124" t="s">
        <v>699</v>
      </c>
    </row>
    <row r="301" s="122" customFormat="true" ht="31.5" hidden="false" customHeight="false" outlineLevel="0" collapsed="false">
      <c r="A301" s="119"/>
      <c r="B301" s="125" t="s">
        <v>700</v>
      </c>
      <c r="C301" s="126" t="s">
        <v>701</v>
      </c>
    </row>
    <row r="302" s="122" customFormat="true" ht="15.75" hidden="false" customHeight="false" outlineLevel="0" collapsed="false">
      <c r="A302" s="119"/>
      <c r="B302" s="136" t="s">
        <v>702</v>
      </c>
      <c r="C302" s="121" t="s">
        <v>703</v>
      </c>
    </row>
    <row r="303" s="122" customFormat="true" ht="15.75" hidden="false" customHeight="false" outlineLevel="0" collapsed="false">
      <c r="A303" s="119"/>
      <c r="B303" s="120" t="s">
        <v>184</v>
      </c>
      <c r="C303" s="121"/>
    </row>
    <row r="304" s="122" customFormat="true" ht="15.75" hidden="false" customHeight="false" outlineLevel="0" collapsed="false">
      <c r="A304" s="119"/>
      <c r="B304" s="123" t="s">
        <v>704</v>
      </c>
      <c r="C304" s="124" t="s">
        <v>705</v>
      </c>
    </row>
    <row r="305" s="122" customFormat="true" ht="47.25" hidden="false" customHeight="false" outlineLevel="0" collapsed="false">
      <c r="A305" s="119"/>
      <c r="B305" s="125" t="s">
        <v>706</v>
      </c>
      <c r="C305" s="126" t="s">
        <v>707</v>
      </c>
    </row>
    <row r="306" s="122" customFormat="true" ht="63" hidden="false" customHeight="false" outlineLevel="0" collapsed="false">
      <c r="A306" s="119"/>
      <c r="B306" s="136" t="s">
        <v>708</v>
      </c>
      <c r="C306" s="121" t="s">
        <v>709</v>
      </c>
    </row>
    <row r="307" s="122" customFormat="true" ht="15.75" hidden="false" customHeight="false" outlineLevel="0" collapsed="false">
      <c r="A307" s="119"/>
      <c r="B307" s="120" t="s">
        <v>184</v>
      </c>
      <c r="C307" s="121"/>
    </row>
    <row r="308" s="122" customFormat="true" ht="15.75" hidden="false" customHeight="false" outlineLevel="0" collapsed="false">
      <c r="A308" s="119"/>
      <c r="B308" s="123" t="s">
        <v>710</v>
      </c>
      <c r="C308" s="124" t="s">
        <v>711</v>
      </c>
    </row>
    <row r="309" s="122" customFormat="true" ht="31.5" hidden="false" customHeight="false" outlineLevel="0" collapsed="false">
      <c r="A309" s="119"/>
      <c r="B309" s="125" t="s">
        <v>712</v>
      </c>
      <c r="C309" s="126" t="s">
        <v>713</v>
      </c>
    </row>
    <row r="310" s="122" customFormat="true" ht="31.5" hidden="false" customHeight="false" outlineLevel="0" collapsed="false">
      <c r="A310" s="119"/>
      <c r="B310" s="136" t="s">
        <v>714</v>
      </c>
      <c r="C310" s="121" t="s">
        <v>715</v>
      </c>
    </row>
    <row r="311" s="122" customFormat="true" ht="15.75" hidden="false" customHeight="false" outlineLevel="0" collapsed="false">
      <c r="A311" s="119"/>
      <c r="B311" s="120" t="s">
        <v>184</v>
      </c>
      <c r="C311" s="121"/>
    </row>
    <row r="312" s="122" customFormat="true" ht="15.75" hidden="false" customHeight="false" outlineLevel="0" collapsed="false">
      <c r="A312" s="119"/>
      <c r="B312" s="123" t="s">
        <v>716</v>
      </c>
      <c r="C312" s="124" t="s">
        <v>717</v>
      </c>
    </row>
    <row r="313" s="122" customFormat="true" ht="31.5" hidden="false" customHeight="false" outlineLevel="0" collapsed="false">
      <c r="A313" s="119"/>
      <c r="B313" s="125" t="s">
        <v>718</v>
      </c>
      <c r="C313" s="126" t="s">
        <v>719</v>
      </c>
    </row>
    <row r="314" s="122" customFormat="true" ht="31.5" hidden="false" customHeight="false" outlineLevel="0" collapsed="false">
      <c r="A314" s="119"/>
      <c r="B314" s="136" t="s">
        <v>720</v>
      </c>
      <c r="C314" s="121" t="s">
        <v>721</v>
      </c>
    </row>
    <row r="315" s="122" customFormat="true" ht="15.75" hidden="false" customHeight="false" outlineLevel="0" collapsed="false">
      <c r="A315" s="119"/>
      <c r="B315" s="120" t="s">
        <v>184</v>
      </c>
      <c r="C315" s="121"/>
    </row>
    <row r="316" s="122" customFormat="true" ht="15.75" hidden="false" customHeight="false" outlineLevel="0" collapsed="false">
      <c r="A316" s="119"/>
      <c r="B316" s="123" t="s">
        <v>722</v>
      </c>
      <c r="C316" s="124" t="s">
        <v>723</v>
      </c>
    </row>
    <row r="317" s="122" customFormat="true" ht="31.5" hidden="false" customHeight="false" outlineLevel="0" collapsed="false">
      <c r="A317" s="119"/>
      <c r="B317" s="125" t="s">
        <v>724</v>
      </c>
      <c r="C317" s="126" t="s">
        <v>725</v>
      </c>
    </row>
    <row r="318" s="122" customFormat="true" ht="31.5" hidden="false" customHeight="false" outlineLevel="0" collapsed="false">
      <c r="A318" s="119"/>
      <c r="B318" s="136" t="s">
        <v>726</v>
      </c>
      <c r="C318" s="121" t="s">
        <v>727</v>
      </c>
    </row>
    <row r="319" s="122" customFormat="true" ht="15.75" hidden="false" customHeight="false" outlineLevel="0" collapsed="false">
      <c r="A319" s="119"/>
      <c r="B319" s="120" t="s">
        <v>184</v>
      </c>
      <c r="C319" s="121"/>
    </row>
    <row r="320" s="122" customFormat="true" ht="15.75" hidden="false" customHeight="false" outlineLevel="0" collapsed="false">
      <c r="A320" s="119"/>
      <c r="B320" s="123" t="s">
        <v>728</v>
      </c>
      <c r="C320" s="124" t="s">
        <v>729</v>
      </c>
    </row>
    <row r="321" s="122" customFormat="true" ht="31.5" hidden="false" customHeight="false" outlineLevel="0" collapsed="false">
      <c r="A321" s="119"/>
      <c r="B321" s="125" t="s">
        <v>730</v>
      </c>
      <c r="C321" s="126" t="s">
        <v>731</v>
      </c>
    </row>
    <row r="322" s="122" customFormat="true" ht="31.5" hidden="false" customHeight="false" outlineLevel="0" collapsed="false">
      <c r="A322" s="119"/>
      <c r="B322" s="136" t="s">
        <v>732</v>
      </c>
      <c r="C322" s="121" t="s">
        <v>733</v>
      </c>
    </row>
    <row r="323" s="122" customFormat="true" ht="15.75" hidden="false" customHeight="false" outlineLevel="0" collapsed="false">
      <c r="A323" s="119"/>
      <c r="B323" s="120" t="s">
        <v>184</v>
      </c>
      <c r="C323" s="121"/>
    </row>
    <row r="324" s="122" customFormat="true" ht="15.75" hidden="false" customHeight="false" outlineLevel="0" collapsed="false">
      <c r="A324" s="119"/>
      <c r="B324" s="123" t="s">
        <v>734</v>
      </c>
      <c r="C324" s="124" t="s">
        <v>735</v>
      </c>
    </row>
    <row r="325" s="122" customFormat="true" ht="31.5" hidden="false" customHeight="false" outlineLevel="0" collapsed="false">
      <c r="A325" s="119"/>
      <c r="B325" s="125" t="s">
        <v>736</v>
      </c>
      <c r="C325" s="126" t="s">
        <v>737</v>
      </c>
    </row>
    <row r="326" s="122" customFormat="true" ht="31.5" hidden="false" customHeight="false" outlineLevel="0" collapsed="false">
      <c r="A326" s="119"/>
      <c r="B326" s="136" t="s">
        <v>738</v>
      </c>
      <c r="C326" s="121" t="s">
        <v>739</v>
      </c>
    </row>
    <row r="327" s="122" customFormat="true" ht="15.75" hidden="false" customHeight="false" outlineLevel="0" collapsed="false">
      <c r="A327" s="119"/>
      <c r="B327" s="120" t="s">
        <v>184</v>
      </c>
      <c r="C327" s="121"/>
    </row>
    <row r="328" s="122" customFormat="true" ht="31.5" hidden="false" customHeight="false" outlineLevel="0" collapsed="false">
      <c r="A328" s="119"/>
      <c r="B328" s="123" t="s">
        <v>740</v>
      </c>
      <c r="C328" s="124" t="s">
        <v>741</v>
      </c>
    </row>
    <row r="329" s="122" customFormat="true" ht="15.75" hidden="false" customHeight="false" outlineLevel="0" collapsed="false">
      <c r="A329" s="119"/>
      <c r="B329" s="125" t="s">
        <v>742</v>
      </c>
      <c r="C329" s="126" t="s">
        <v>743</v>
      </c>
    </row>
    <row r="330" s="122" customFormat="true" ht="63" hidden="false" customHeight="false" outlineLevel="0" collapsed="false">
      <c r="A330" s="119"/>
      <c r="B330" s="136" t="s">
        <v>744</v>
      </c>
      <c r="C330" s="137" t="s">
        <v>745</v>
      </c>
    </row>
    <row r="331" s="122" customFormat="true" ht="15.75" hidden="false" customHeight="false" outlineLevel="0" collapsed="false">
      <c r="A331" s="119"/>
      <c r="B331" s="120" t="s">
        <v>184</v>
      </c>
      <c r="C331" s="121"/>
    </row>
    <row r="332" s="122" customFormat="true" ht="31.5" hidden="false" customHeight="false" outlineLevel="0" collapsed="false">
      <c r="A332" s="119"/>
      <c r="B332" s="123" t="s">
        <v>746</v>
      </c>
      <c r="C332" s="124" t="s">
        <v>747</v>
      </c>
    </row>
    <row r="333" s="122" customFormat="true" ht="31.5" hidden="false" customHeight="false" outlineLevel="0" collapsed="false">
      <c r="A333" s="119"/>
      <c r="B333" s="129" t="s">
        <v>748</v>
      </c>
      <c r="C333" s="126" t="s">
        <v>749</v>
      </c>
    </row>
    <row r="334" s="122" customFormat="true" ht="15.7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31.5" hidden="false" customHeight="false" outlineLevel="0" collapsed="false">
      <c r="A335" s="119"/>
      <c r="B335" s="135" t="s">
        <v>752</v>
      </c>
      <c r="C335" s="121" t="s">
        <v>753</v>
      </c>
    </row>
    <row r="336" s="122" customFormat="true" ht="15.75" hidden="false" customHeight="false" outlineLevel="0" collapsed="false">
      <c r="A336" s="119"/>
      <c r="B336" s="120" t="s">
        <v>184</v>
      </c>
      <c r="C336" s="121"/>
    </row>
    <row r="337" s="122" customFormat="true" ht="15.75" hidden="false" customHeight="false" outlineLevel="0" collapsed="false">
      <c r="A337" s="119"/>
      <c r="B337" s="123" t="s">
        <v>754</v>
      </c>
      <c r="C337" s="124" t="s">
        <v>755</v>
      </c>
    </row>
    <row r="338" s="122" customFormat="true" ht="15.75" hidden="false" customHeight="false" outlineLevel="0" collapsed="false">
      <c r="A338" s="119"/>
      <c r="B338" s="129" t="s">
        <v>756</v>
      </c>
      <c r="C338" s="126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21" t="s">
        <v>759</v>
      </c>
    </row>
    <row r="340" s="122" customFormat="true" ht="31.5" hidden="false" customHeight="false" outlineLevel="0" collapsed="false">
      <c r="A340" s="119"/>
      <c r="B340" s="135" t="s">
        <v>760</v>
      </c>
      <c r="C340" s="131" t="s">
        <v>761</v>
      </c>
    </row>
    <row r="341" s="122" customFormat="true" ht="15.75" hidden="false" customHeight="false" outlineLevel="0" collapsed="false">
      <c r="A341" s="119"/>
      <c r="B341" s="132" t="s">
        <v>762</v>
      </c>
      <c r="C341" s="126" t="s">
        <v>210</v>
      </c>
    </row>
    <row r="342" s="122" customFormat="true" ht="15.75" hidden="false" customHeight="false" outlineLevel="0" collapsed="false">
      <c r="A342" s="119"/>
      <c r="B342" s="120" t="s">
        <v>184</v>
      </c>
      <c r="C342" s="126"/>
    </row>
    <row r="343" s="122" customFormat="true" ht="15.75" hidden="false" customHeight="false" outlineLevel="0" collapsed="false">
      <c r="A343" s="119"/>
      <c r="B343" s="123" t="s">
        <v>763</v>
      </c>
      <c r="C343" s="124" t="s">
        <v>764</v>
      </c>
    </row>
    <row r="344" s="122" customFormat="true" ht="31.5" hidden="false" customHeight="false" outlineLevel="0" collapsed="false">
      <c r="A344" s="119"/>
      <c r="B344" s="129" t="s">
        <v>765</v>
      </c>
      <c r="C344" s="126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21" t="s">
        <v>768</v>
      </c>
    </row>
    <row r="346" s="122" customFormat="true" ht="15.75" hidden="false" customHeight="false" outlineLevel="0" collapsed="false">
      <c r="A346" s="119"/>
      <c r="B346" s="135" t="s">
        <v>769</v>
      </c>
      <c r="C346" s="131" t="s">
        <v>77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1</v>
      </c>
      <c r="C348" s="124" t="s">
        <v>772</v>
      </c>
    </row>
    <row r="349" s="122" customFormat="true" ht="15.75" hidden="false" customHeight="false" outlineLevel="0" collapsed="false">
      <c r="A349" s="119"/>
      <c r="B349" s="129" t="s">
        <v>773</v>
      </c>
      <c r="C349" s="126" t="s">
        <v>774</v>
      </c>
    </row>
    <row r="350" s="122" customFormat="true" ht="31.5" hidden="false" customHeight="false" outlineLevel="0" collapsed="false">
      <c r="A350" s="119"/>
      <c r="B350" s="135" t="s">
        <v>775</v>
      </c>
      <c r="C350" s="121" t="s">
        <v>776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7</v>
      </c>
      <c r="C352" s="124" t="s">
        <v>778</v>
      </c>
    </row>
    <row r="353" s="122" customFormat="true" ht="47.25" hidden="false" customHeight="false" outlineLevel="0" collapsed="false">
      <c r="A353" s="119"/>
      <c r="B353" s="129" t="s">
        <v>779</v>
      </c>
      <c r="C353" s="126" t="s">
        <v>780</v>
      </c>
    </row>
    <row r="354" s="122" customFormat="true" ht="15.75" hidden="false" customHeight="false" outlineLevel="0" collapsed="false">
      <c r="A354" s="119"/>
      <c r="B354" s="135" t="s">
        <v>781</v>
      </c>
      <c r="C354" s="121" t="s">
        <v>782</v>
      </c>
    </row>
    <row r="355" s="122" customFormat="true" ht="31.5" hidden="false" customHeight="false" outlineLevel="0" collapsed="false">
      <c r="A355" s="119"/>
      <c r="B355" s="135" t="s">
        <v>783</v>
      </c>
      <c r="C355" s="121" t="s">
        <v>784</v>
      </c>
    </row>
    <row r="356" s="122" customFormat="true" ht="15.75" hidden="false" customHeight="false" outlineLevel="0" collapsed="false">
      <c r="A356" s="119"/>
      <c r="B356" s="120" t="s">
        <v>184</v>
      </c>
      <c r="C356" s="121"/>
    </row>
    <row r="357" s="122" customFormat="true" ht="31.5" hidden="false" customHeight="false" outlineLevel="0" collapsed="false">
      <c r="A357" s="119"/>
      <c r="B357" s="123" t="s">
        <v>785</v>
      </c>
      <c r="C357" s="124" t="s">
        <v>786</v>
      </c>
    </row>
    <row r="358" s="122" customFormat="true" ht="31.5" hidden="false" customHeight="false" outlineLevel="0" collapsed="false">
      <c r="A358" s="119"/>
      <c r="B358" s="129" t="s">
        <v>787</v>
      </c>
      <c r="C358" s="126" t="s">
        <v>788</v>
      </c>
    </row>
    <row r="359" s="122" customFormat="true" ht="15.75" hidden="false" customHeight="false" outlineLevel="0" collapsed="false">
      <c r="A359" s="119"/>
      <c r="B359" s="135" t="s">
        <v>789</v>
      </c>
      <c r="C359" s="121" t="s">
        <v>790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15.75" hidden="false" customHeight="false" outlineLevel="0" collapsed="false">
      <c r="A361" s="119"/>
      <c r="B361" s="123" t="s">
        <v>791</v>
      </c>
      <c r="C361" s="124" t="s">
        <v>792</v>
      </c>
    </row>
    <row r="362" s="122" customFormat="true" ht="31.5" hidden="false" customHeight="false" outlineLevel="0" collapsed="false">
      <c r="A362" s="119"/>
      <c r="B362" s="129" t="s">
        <v>793</v>
      </c>
      <c r="C362" s="126" t="s">
        <v>794</v>
      </c>
    </row>
    <row r="363" s="122" customFormat="true" ht="15.75" hidden="false" customHeight="false" outlineLevel="0" collapsed="false">
      <c r="A363" s="119"/>
      <c r="B363" s="135" t="s">
        <v>795</v>
      </c>
      <c r="C363" s="121" t="s">
        <v>796</v>
      </c>
    </row>
    <row r="364" s="122" customFormat="true" ht="15.75" hidden="false" customHeight="false" outlineLevel="0" collapsed="false">
      <c r="A364" s="119"/>
      <c r="B364" s="135" t="s">
        <v>797</v>
      </c>
      <c r="C364" s="121" t="s">
        <v>798</v>
      </c>
    </row>
    <row r="365" s="122" customFormat="true" ht="31.5" hidden="false" customHeight="false" outlineLevel="0" collapsed="false">
      <c r="A365" s="119"/>
      <c r="B365" s="135" t="s">
        <v>799</v>
      </c>
      <c r="C365" s="121" t="s">
        <v>800</v>
      </c>
    </row>
    <row r="366" s="122" customFormat="true" ht="31.5" hidden="false" customHeight="false" outlineLevel="0" collapsed="false">
      <c r="A366" s="119"/>
      <c r="B366" s="135" t="s">
        <v>801</v>
      </c>
      <c r="C366" s="121" t="s">
        <v>802</v>
      </c>
    </row>
    <row r="367" s="122" customFormat="true" ht="31.5" hidden="false" customHeight="false" outlineLevel="0" collapsed="false">
      <c r="A367" s="119"/>
      <c r="B367" s="129" t="s">
        <v>803</v>
      </c>
      <c r="C367" s="126" t="s">
        <v>804</v>
      </c>
    </row>
    <row r="368" s="122" customFormat="true" ht="15.75" hidden="false" customHeight="false" outlineLevel="0" collapsed="false">
      <c r="A368" s="119"/>
      <c r="B368" s="135" t="s">
        <v>805</v>
      </c>
      <c r="C368" s="121" t="s">
        <v>584</v>
      </c>
    </row>
    <row r="369" s="122" customFormat="true" ht="15.75" hidden="false" customHeight="false" outlineLevel="0" collapsed="false">
      <c r="A369" s="119"/>
      <c r="B369" s="129" t="s">
        <v>806</v>
      </c>
      <c r="C369" s="126" t="s">
        <v>210</v>
      </c>
    </row>
    <row r="370" s="122" customFormat="true" ht="15.75" hidden="false" customHeight="false" outlineLevel="0" collapsed="false">
      <c r="A370" s="119"/>
      <c r="B370" s="120" t="s">
        <v>184</v>
      </c>
      <c r="C370" s="121"/>
    </row>
    <row r="371" s="122" customFormat="true" ht="31.5" hidden="false" customHeight="false" outlineLevel="0" collapsed="false">
      <c r="A371" s="119"/>
      <c r="B371" s="123" t="s">
        <v>807</v>
      </c>
      <c r="C371" s="124" t="s">
        <v>808</v>
      </c>
    </row>
    <row r="372" s="122" customFormat="true" ht="47.25" hidden="false" customHeight="false" outlineLevel="0" collapsed="false">
      <c r="A372" s="119"/>
      <c r="B372" s="129" t="s">
        <v>809</v>
      </c>
      <c r="C372" s="126" t="s">
        <v>810</v>
      </c>
    </row>
    <row r="373" s="122" customFormat="true" ht="31.5" hidden="false" customHeight="false" outlineLevel="0" collapsed="false">
      <c r="A373" s="119"/>
      <c r="B373" s="135" t="s">
        <v>811</v>
      </c>
      <c r="C373" s="121" t="s">
        <v>812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15.75" hidden="false" customHeight="false" outlineLevel="0" collapsed="false">
      <c r="A375" s="119"/>
      <c r="B375" s="123" t="s">
        <v>813</v>
      </c>
      <c r="C375" s="124" t="s">
        <v>814</v>
      </c>
    </row>
    <row r="376" s="122" customFormat="true" ht="47.25" hidden="false" customHeight="false" outlineLevel="0" collapsed="false">
      <c r="A376" s="119"/>
      <c r="B376" s="129" t="s">
        <v>815</v>
      </c>
      <c r="C376" s="126" t="s">
        <v>816</v>
      </c>
    </row>
    <row r="377" s="122" customFormat="true" ht="15.75" hidden="false" customHeight="false" outlineLevel="0" collapsed="false">
      <c r="A377" s="119"/>
      <c r="B377" s="135" t="s">
        <v>817</v>
      </c>
      <c r="C377" s="121" t="s">
        <v>818</v>
      </c>
    </row>
    <row r="378" s="122" customFormat="true" ht="15.75" hidden="false" customHeight="false" outlineLevel="0" collapsed="false">
      <c r="A378" s="119"/>
      <c r="B378" s="120"/>
      <c r="C378" s="121"/>
    </row>
    <row r="379" customFormat="false" ht="91.9" hidden="false" customHeight="true" outlineLevel="0" collapsed="false">
      <c r="B379" s="138" t="s">
        <v>819</v>
      </c>
      <c r="C379" s="138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0</v>
      </c>
    </row>
    <row r="3" customFormat="false" ht="12.75" hidden="false" customHeight="false" outlineLevel="0" collapsed="false">
      <c r="A3" s="141" t="s">
        <v>821</v>
      </c>
    </row>
    <row r="6" customFormat="false" ht="12.75" hidden="false" customHeight="false" outlineLevel="0" collapsed="false">
      <c r="A6" s="141" t="s">
        <v>822</v>
      </c>
    </row>
    <row r="7" customFormat="false" ht="12.75" hidden="false" customHeight="false" outlineLevel="0" collapsed="false">
      <c r="A7" s="141" t="s">
        <v>823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4</v>
      </c>
      <c r="C4" s="147" t="s">
        <v>825</v>
      </c>
    </row>
    <row r="5" customFormat="false" ht="25.5" hidden="false" customHeight="false" outlineLevel="0" collapsed="false">
      <c r="A5" s="4" t="n">
        <v>1</v>
      </c>
      <c r="B5" s="146" t="s">
        <v>824</v>
      </c>
      <c r="C5" s="147" t="s">
        <v>8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65" activeCellId="0" sqref="G6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905553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905553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4905553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6975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269758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269758</v>
      </c>
      <c r="H47" s="82"/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48785781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/>
      <c r="G66" s="82" t="n">
        <v>48785781</v>
      </c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6" activeCellId="0" sqref="G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612119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612119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75632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10111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5948028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568212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84878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60414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3300005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196510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07630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5105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51059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1436487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1436487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14364871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7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6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7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23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551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6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23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546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47" activePane="bottomRight" state="frozen"/>
      <selection pane="topLeft" activeCell="B1" activeCellId="0" sqref="B1"/>
      <selection pane="topRight" activeCell="E1" activeCellId="0" sqref="E1"/>
      <selection pane="bottomLeft" activeCell="B47" activeCellId="0" sqref="B47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397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3978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3978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110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24542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4937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60675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1375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13752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99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14994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5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5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5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33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9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5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34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8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86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86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86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441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66292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5048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3076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588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5124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763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837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8377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49088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490883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5921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1728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160515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7687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49085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192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41926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464962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464962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14649620</v>
      </c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7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7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61833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61833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61833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3170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3772343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661341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883374</v>
      </c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18892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172432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397620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66983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1235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/>
      <c r="G32" s="82" t="n">
        <v>22823</v>
      </c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89527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5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5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5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496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155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5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496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155</v>
      </c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3-04-26T12:12:22Z</cp:lastPrinted>
  <dcterms:modified xsi:type="dcterms:W3CDTF">2023-04-26T12:14:56Z</dcterms:modified>
  <cp:revision>0</cp:revision>
  <dc:subject/>
  <dc:title/>
</cp:coreProperties>
</file>