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3/april/B1_2023_04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4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13492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676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3109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356227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725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1244871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139348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55504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5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8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4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0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739723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739723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382771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382771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13492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13492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1676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1676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3109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3109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356952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356952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1384219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1384219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1384219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1384219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355504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35550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355504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35550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55504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55504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5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5-15T07:08:02Z</dcterms:modified>
  <cp:revision>0</cp:revision>
  <dc:subject/>
  <dc:title/>
</cp:coreProperties>
</file>