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april/B1_2023_04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4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5952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196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228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7414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23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2559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05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G115" activeCellId="0" sqref="G1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4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0205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020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7916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7916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5952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5952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196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196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228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228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7414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7414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7414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7414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2791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2791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2791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2791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3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23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3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23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2559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255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5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5-15T07:09:40Z</dcterms:modified>
  <cp:revision>0</cp:revision>
  <dc:subject/>
  <dc:title/>
</cp:coreProperties>
</file>