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april/B1_2023_04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4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33650138</v>
          </cell>
          <cell r="H531">
            <v>0</v>
          </cell>
          <cell r="I531">
            <v>0</v>
          </cell>
          <cell r="J531">
            <v>3444812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27969077</v>
          </cell>
          <cell r="H544">
            <v>0</v>
          </cell>
          <cell r="I544">
            <v>0</v>
          </cell>
          <cell r="J544">
            <v>-34448123</v>
          </cell>
        </row>
        <row r="567">
          <cell r="G567">
            <v>1239680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9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66968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3438027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54832696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0">
          <cell r="G600" t="str">
            <v>Иван Иванов</v>
          </cell>
        </row>
        <row r="603">
          <cell r="D603" t="str">
            <v>Галя Димитрова</v>
          </cell>
        </row>
        <row r="603">
          <cell r="G603" t="str">
            <v>Иван Марков</v>
          </cell>
        </row>
        <row r="605">
          <cell r="B605">
            <v>45056</v>
          </cell>
        </row>
        <row r="605">
          <cell r="E605">
            <v>29409576</v>
          </cell>
        </row>
        <row r="605">
          <cell r="H605" t="str">
            <v>gdimitrova@mtc.government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4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93520954</v>
      </c>
      <c r="G86" s="123" t="n">
        <f aca="false">+G87+G88</f>
        <v>127969077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444812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93520954</v>
      </c>
      <c r="G88" s="331" t="n">
        <f aca="false">+[1]OTCHET!G521+[1]OTCHET!G524+[1]OTCHET!G544</f>
        <v>127969077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3444812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797985</v>
      </c>
      <c r="G89" s="241" t="n">
        <f aca="false">[1]OTCHET!G531</f>
        <v>-33650138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444812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239689</v>
      </c>
      <c r="G90" s="171" t="n">
        <f aca="false">+[1]OTCHET!G567+[1]OTCHET!G568+[1]OTCHET!G569+[1]OTCHET!G570+[1]OTCHET!G571+[1]OTCHET!G572</f>
        <v>1239680</v>
      </c>
      <c r="H90" s="172" t="n">
        <f aca="false">+[1]OTCHET!H567+[1]OTCHET!H568+[1]OTCHET!H569+[1]OTCHET!H570+[1]OTCHET!H571+[1]OTCHET!H572</f>
        <v>9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669689</v>
      </c>
      <c r="G91" s="171" t="n">
        <f aca="false">+[1]OTCHET!G573+[1]OTCHET!G574+[1]OTCHET!G575+[1]OTCHET!G576+[1]OTCHET!G577+[1]OTCHET!G578+[1]OTCHET!G579</f>
        <v>-669680</v>
      </c>
      <c r="H91" s="172" t="n">
        <f aca="false">+[1]OTCHET!H573+[1]OTCHET!H574+[1]OTCHET!H575+[1]OTCHET!H576+[1]OTCHET!H577+[1]OTCHET!H578+[1]OTCHET!H579</f>
        <v>-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453438027</v>
      </c>
      <c r="G93" s="171" t="n">
        <f aca="false">+[1]OTCHET!G587+[1]OTCHET!G588</f>
        <v>453438027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548326966</v>
      </c>
      <c r="G94" s="171" t="n">
        <f aca="false">+[1]OTCHET!G589+[1]OTCHET!G590</f>
        <v>-548326966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 t="str">
        <f aca="false">+[1]OTCHET!H605</f>
        <v>gdimitrova@mtc.government.bg</v>
      </c>
      <c r="C107" s="368"/>
      <c r="D107" s="368"/>
      <c r="E107" s="373"/>
      <c r="F107" s="18"/>
      <c r="G107" s="374" t="n">
        <f aca="false">+[1]OTCHET!E605</f>
        <v>29409576</v>
      </c>
      <c r="H107" s="374" t="n">
        <f aca="false">+[1]OTCHET!F605</f>
        <v>0</v>
      </c>
      <c r="I107" s="375"/>
      <c r="J107" s="376" t="n">
        <f aca="false">+[1]OTCHET!B605</f>
        <v>4505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tr">
        <f aca="false">+[1]OTCHET!D603</f>
        <v>Галя Димитрова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1]OTCHET!G600</f>
        <v>Иван Иванов</v>
      </c>
      <c r="F114" s="387"/>
      <c r="G114" s="392"/>
      <c r="H114" s="7"/>
      <c r="I114" s="387" t="str">
        <f aca="false">+[1]OTCHET!G603</f>
        <v>Иван Марк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7:01:17Z</dcterms:created>
  <dc:creator>Galya Dimitrova</dc:creator>
  <dc:description/>
  <dc:language>en-US</dc:language>
  <cp:lastModifiedBy>Galya Dimitrova</cp:lastModifiedBy>
  <dcterms:modified xsi:type="dcterms:W3CDTF">2023-05-15T07:02:15Z</dcterms:modified>
  <cp:revision>0</cp:revision>
  <dc:subject/>
  <dc:title/>
</cp:coreProperties>
</file>