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mai/B1_2023_05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077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1943802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3022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247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8944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-1900379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-1721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083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07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943802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1943802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1943802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1943802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26213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6213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7269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7269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3022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3022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4247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4247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8944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8944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-1900379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-1900379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-1900379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-1900379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1721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1721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REF!</v>
      </c>
      <c r="L65" s="271" t="e">
        <f aca="false">+L64+L66</f>
        <v>#REF!</v>
      </c>
      <c r="M65" s="271" t="e">
        <f aca="false">+M64+M66</f>
        <v>#REF!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1721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-17210</v>
      </c>
      <c r="K66" s="301" t="e">
        <f aca="false">SUM(+K68+K76+K77+K84+K85+K86+K89+K90+K91+K92+K93+K94+K95)</f>
        <v>#REF!</v>
      </c>
      <c r="L66" s="301" t="e">
        <f aca="false">SUM(+L68+L76+L77+L84+L85+L86+L89+L90+L91+L92+L93+L94+L95)</f>
        <v>#REF!</v>
      </c>
      <c r="M66" s="301" t="e">
        <f aca="false">SUM(+M68+M76+M77+M84+M85+M86+M89+M90+M91+M92+M93+M95+M96)</f>
        <v>#REF!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REF!</v>
      </c>
      <c r="L68" s="311" t="e">
        <f aca="false">SUM(L69:L75)</f>
        <v>#REF!</v>
      </c>
      <c r="M68" s="311" t="e">
        <f aca="false">SUM(M69:M75)</f>
        <v>#REF!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#REF!+#REF!+#REF!+#REF!+#REF!+#REF!+#REF!</f>
        <v>#REF!</v>
      </c>
      <c r="L69" s="319" t="e">
        <f aca="false">+#REF!+#REF!+#REF!+#REF!+#REF!+#REF!+#REF!</f>
        <v>#REF!</v>
      </c>
      <c r="M69" s="319" t="e">
        <f aca="false">+#REF!+#REF!+#REF!+#REF!+#REF!+#REF!+#REF!</f>
        <v>#REF!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#REF!+#REF!+#REF!+#REF!+#REF!+#REF!+#REF!+#REF!</f>
        <v>#REF!</v>
      </c>
      <c r="L70" s="319" t="e">
        <f aca="false">+#REF!+#REF!+#REF!+#REF!+#REF!+#REF!+#REF!+#REF!</f>
        <v>#REF!</v>
      </c>
      <c r="M70" s="319" t="e">
        <f aca="false">+#REF!+#REF!+#REF!+#REF!+#REF!+#REF!+#REF!+#REF!</f>
        <v>#REF!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#REF!</f>
        <v>#REF!</v>
      </c>
      <c r="L71" s="319" t="e">
        <f aca="false">+#REF!</f>
        <v>#REF!</v>
      </c>
      <c r="M71" s="319" t="e">
        <f aca="false">+#REF!</f>
        <v>#REF!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#REF!</f>
        <v>#REF!</v>
      </c>
      <c r="L72" s="319" t="e">
        <f aca="false">+#REF!</f>
        <v>#REF!</v>
      </c>
      <c r="M72" s="319" t="e">
        <f aca="false">+#REF!</f>
        <v>#REF!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#REF!</f>
        <v>#REF!</v>
      </c>
      <c r="L73" s="319" t="e">
        <f aca="false">+#REF!</f>
        <v>#REF!</v>
      </c>
      <c r="M73" s="319" t="e">
        <f aca="false">+#REF!</f>
        <v>#REF!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#REF!+#REF!</f>
        <v>#REF!</v>
      </c>
      <c r="L74" s="319" t="e">
        <f aca="false">+#REF!+#REF!</f>
        <v>#REF!</v>
      </c>
      <c r="M74" s="319" t="e">
        <f aca="false">+#REF!+#REF!</f>
        <v>#REF!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#REF!+#REF!+#REF!</f>
        <v>#REF!</v>
      </c>
      <c r="L75" s="319" t="e">
        <f aca="false">+#REF!+#REF!+#REF!</f>
        <v>#REF!</v>
      </c>
      <c r="M75" s="319" t="e">
        <f aca="false">+#REF!+#REF!+#REF!</f>
        <v>#REF!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#REF!</f>
        <v>#REF!</v>
      </c>
      <c r="L76" s="319" t="e">
        <f aca="false">#REF!</f>
        <v>#REF!</v>
      </c>
      <c r="M76" s="319" t="e">
        <f aca="false">#REF!</f>
        <v>#REF!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1721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1721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1721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1721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083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6-09T13:36:55Z</dcterms:modified>
  <cp:revision>0</cp:revision>
  <dc:subject/>
  <dc:title/>
</cp:coreProperties>
</file>