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32895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0808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8320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5987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52190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3934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43232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09357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09357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63297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3297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32895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32895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0808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080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8320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8320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6059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6059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6124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6124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66124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66124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3232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3232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3232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3232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43232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43232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2T07:10:36Z</dcterms:modified>
  <cp:revision>0</cp:revision>
  <dc:subject/>
  <dc:title/>
</cp:coreProperties>
</file>