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mai/B1_2023_05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7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7618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51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228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8913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23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3276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08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H121" activeCellId="0" sqref="H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7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2421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242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013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013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7618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761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51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51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228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228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8913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891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891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18913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350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350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350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350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3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23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3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23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3276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327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8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12T07:21:03Z</dcterms:modified>
  <cp:revision>0</cp:revision>
  <dc:subject/>
  <dc:title/>
</cp:coreProperties>
</file>