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ni/B1_2023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341957</v>
          </cell>
          <cell r="H74">
            <v>1105915</v>
          </cell>
          <cell r="I74">
            <v>-1913</v>
          </cell>
          <cell r="J74">
            <v>0</v>
          </cell>
        </row>
        <row r="77">
          <cell r="G77">
            <v>66043</v>
          </cell>
        </row>
        <row r="77">
          <cell r="I77">
            <v>-4703</v>
          </cell>
        </row>
        <row r="78">
          <cell r="G78">
            <v>275914</v>
          </cell>
        </row>
        <row r="78">
          <cell r="I78">
            <v>2790</v>
          </cell>
        </row>
        <row r="90">
          <cell r="E90">
            <v>0</v>
          </cell>
        </row>
        <row r="90">
          <cell r="G90">
            <v>8285507</v>
          </cell>
          <cell r="H90">
            <v>1000768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2364292</v>
          </cell>
          <cell r="H106">
            <v>0</v>
          </cell>
          <cell r="I106">
            <v>0</v>
          </cell>
          <cell r="J106">
            <v>987969</v>
          </cell>
        </row>
        <row r="110">
          <cell r="E110">
            <v>0</v>
          </cell>
        </row>
        <row r="110">
          <cell r="G110">
            <v>11315</v>
          </cell>
          <cell r="H110">
            <v>-1019</v>
          </cell>
          <cell r="I110">
            <v>47</v>
          </cell>
          <cell r="J110">
            <v>-987969</v>
          </cell>
        </row>
        <row r="119">
          <cell r="E119">
            <v>0</v>
          </cell>
        </row>
        <row r="119">
          <cell r="G119">
            <v>243729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7038510</v>
          </cell>
        </row>
        <row r="137">
          <cell r="E137">
            <v>0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17886466</v>
          </cell>
          <cell r="H187">
            <v>0</v>
          </cell>
          <cell r="I187">
            <v>73079</v>
          </cell>
          <cell r="J187">
            <v>3252064</v>
          </cell>
        </row>
        <row r="190">
          <cell r="E190">
            <v>0</v>
          </cell>
        </row>
        <row r="190">
          <cell r="G190">
            <v>2199630</v>
          </cell>
          <cell r="H190">
            <v>0</v>
          </cell>
          <cell r="I190">
            <v>12992</v>
          </cell>
          <cell r="J190">
            <v>277375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34122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0087662</v>
          </cell>
          <cell r="H205">
            <v>-30713</v>
          </cell>
          <cell r="I205">
            <v>433426</v>
          </cell>
          <cell r="J205">
            <v>0</v>
          </cell>
        </row>
        <row r="223">
          <cell r="E223">
            <v>0</v>
          </cell>
        </row>
        <row r="223">
          <cell r="G223">
            <v>763671</v>
          </cell>
          <cell r="H223">
            <v>0</v>
          </cell>
          <cell r="I223">
            <v>765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1683419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257961365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937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50204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218789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11423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32543006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20700746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1350573</v>
          </cell>
          <cell r="H396">
            <v>462512</v>
          </cell>
          <cell r="I396">
            <v>-2005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872835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7773423</v>
          </cell>
        </row>
        <row r="493">
          <cell r="G493">
            <v>-15867086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9706</v>
          </cell>
          <cell r="H524">
            <v>43423</v>
          </cell>
          <cell r="I524">
            <v>-6572</v>
          </cell>
          <cell r="J524">
            <v>-6866</v>
          </cell>
        </row>
        <row r="531">
          <cell r="E531">
            <v>0</v>
          </cell>
        </row>
        <row r="531">
          <cell r="G531">
            <v>58537234</v>
          </cell>
          <cell r="H531">
            <v>0</v>
          </cell>
          <cell r="I531">
            <v>0</v>
          </cell>
          <cell r="J531">
            <v>-5985082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788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87439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2747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3308</v>
          </cell>
          <cell r="J578">
            <v>0</v>
          </cell>
        </row>
        <row r="579">
          <cell r="G579">
            <v>-432338</v>
          </cell>
        </row>
        <row r="579">
          <cell r="I579">
            <v>0</v>
          </cell>
        </row>
        <row r="580">
          <cell r="G580">
            <v>0</v>
          </cell>
          <cell r="H580">
            <v>-126695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407985</v>
          </cell>
          <cell r="H591">
            <v>-1049674</v>
          </cell>
          <cell r="I591">
            <v>641689</v>
          </cell>
          <cell r="J591">
            <v>0</v>
          </cell>
        </row>
        <row r="594">
          <cell r="E594">
            <v>0</v>
          </cell>
        </row>
        <row r="594">
          <cell r="G594">
            <v>745123</v>
          </cell>
          <cell r="H594">
            <v>-1049674</v>
          </cell>
          <cell r="I594">
            <v>304551</v>
          </cell>
          <cell r="J594">
            <v>0</v>
          </cell>
        </row>
        <row r="605">
          <cell r="B605">
            <v>4511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0392226</v>
      </c>
      <c r="G22" s="105" t="n">
        <f aca="false">+G23+G25+G36+G37</f>
        <v>18288439</v>
      </c>
      <c r="H22" s="106" t="n">
        <f aca="false">+H23+H25+H36+H37</f>
        <v>2105664</v>
      </c>
      <c r="I22" s="106" t="n">
        <f aca="false">+I23+I25+I36+I37</f>
        <v>-1877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0389097</v>
      </c>
      <c r="G25" s="130" t="n">
        <f aca="false">+G26+G30+G31+G32+G33</f>
        <v>18285310</v>
      </c>
      <c r="H25" s="131" t="n">
        <f aca="false">+H26+H30+H31+H32+H33</f>
        <v>2105664</v>
      </c>
      <c r="I25" s="131" t="n">
        <f aca="false">+I26+I30+I31+I32+I33</f>
        <v>-1877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445959</v>
      </c>
      <c r="G26" s="136" t="n">
        <f aca="false">[1]OTCHET!G74</f>
        <v>341957</v>
      </c>
      <c r="H26" s="137" t="n">
        <f aca="false">[1]OTCHET!H74</f>
        <v>1105915</v>
      </c>
      <c r="I26" s="137" t="n">
        <f aca="false">[1]OTCHET!I74</f>
        <v>-191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61340</v>
      </c>
      <c r="G28" s="151" t="n">
        <f aca="false">[1]OTCHET!G77</f>
        <v>66043</v>
      </c>
      <c r="H28" s="152" t="n">
        <f aca="false">[1]OTCHET!H77</f>
        <v>0</v>
      </c>
      <c r="I28" s="152" t="n">
        <f aca="false">[1]OTCHET!I77</f>
        <v>-4703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278704</v>
      </c>
      <c r="G29" s="159" t="n">
        <f aca="false">+[1]OTCHET!G78+[1]OTCHET!G79</f>
        <v>275914</v>
      </c>
      <c r="H29" s="160" t="n">
        <f aca="false">+[1]OTCHET!H78+[1]OTCHET!H79</f>
        <v>0</v>
      </c>
      <c r="I29" s="160" t="n">
        <f aca="false">+[1]OTCHET!I78+[1]OTCHET!I79</f>
        <v>279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9286275</v>
      </c>
      <c r="G30" s="165" t="n">
        <f aca="false">[1]OTCHET!G90+[1]OTCHET!G93+[1]OTCHET!G94</f>
        <v>8285507</v>
      </c>
      <c r="H30" s="166" t="n">
        <f aca="false">[1]OTCHET!H90+[1]OTCHET!H93+[1]OTCHET!H94</f>
        <v>1000768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3352261</v>
      </c>
      <c r="G31" s="171" t="n">
        <f aca="false">[1]OTCHET!G106</f>
        <v>2364292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987969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6304602</v>
      </c>
      <c r="G32" s="171" t="n">
        <f aca="false">[1]OTCHET!G110+[1]OTCHET!G119+[1]OTCHET!G135+[1]OTCHET!G136</f>
        <v>7293554</v>
      </c>
      <c r="H32" s="172" t="n">
        <f aca="false">[1]OTCHET!H110+[1]OTCHET!H119+[1]OTCHET!H135+[1]OTCHET!H136</f>
        <v>-1019</v>
      </c>
      <c r="I32" s="172" t="n">
        <f aca="false">[1]OTCHET!I110+[1]OTCHET!I119+[1]OTCHET!I135+[1]OTCHET!I136</f>
        <v>36</v>
      </c>
      <c r="J32" s="173" t="n">
        <f aca="false">[1]OTCHET!J110+[1]OTCHET!J119+[1]OTCHET!J135+[1]OTCHET!J136</f>
        <v>-98796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15771333</v>
      </c>
      <c r="G38" s="203" t="n">
        <f aca="false">G39+G43+G44+G46+SUM(G48:G52)+G55</f>
        <v>405772607</v>
      </c>
      <c r="H38" s="204" t="n">
        <f aca="false">H39+H43+H44+H46+SUM(H48:H52)+H55</f>
        <v>600906</v>
      </c>
      <c r="I38" s="204" t="n">
        <f aca="false">I39+I43+I44+I46+SUM(I48:I52)+I55</f>
        <v>527154</v>
      </c>
      <c r="J38" s="205" t="n">
        <f aca="false">J39+J43+J44+J46+SUM(J48:J52)+J55</f>
        <v>887066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9042833</v>
      </c>
      <c r="G39" s="213" t="n">
        <f aca="false">SUM(G40:G42)</f>
        <v>20086096</v>
      </c>
      <c r="H39" s="214" t="n">
        <f aca="false">SUM(H40:H42)</f>
        <v>0</v>
      </c>
      <c r="I39" s="214" t="n">
        <f aca="false">SUM(I40:I42)</f>
        <v>86071</v>
      </c>
      <c r="J39" s="215" t="n">
        <f aca="false">SUM(J40:J42)</f>
        <v>887066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1211609</v>
      </c>
      <c r="G40" s="221" t="n">
        <f aca="false">[1]OTCHET!G187</f>
        <v>17886466</v>
      </c>
      <c r="H40" s="222" t="n">
        <f aca="false">[1]OTCHET!H187</f>
        <v>0</v>
      </c>
      <c r="I40" s="222" t="n">
        <f aca="false">[1]OTCHET!I187</f>
        <v>73079</v>
      </c>
      <c r="J40" s="223" t="n">
        <f aca="false">[1]OTCHET!J187</f>
        <v>32520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489997</v>
      </c>
      <c r="G41" s="229" t="n">
        <f aca="false">[1]OTCHET!G190</f>
        <v>2199630</v>
      </c>
      <c r="H41" s="230" t="n">
        <f aca="false">[1]OTCHET!H190</f>
        <v>0</v>
      </c>
      <c r="I41" s="230" t="n">
        <f aca="false">[1]OTCHET!I190</f>
        <v>12992</v>
      </c>
      <c r="J41" s="231" t="n">
        <f aca="false">[1]OTCHET!J190</f>
        <v>27737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34122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34122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1455416</v>
      </c>
      <c r="G43" s="241" t="n">
        <f aca="false">+[1]OTCHET!G205+[1]OTCHET!G223+[1]OTCHET!G271</f>
        <v>11045046</v>
      </c>
      <c r="H43" s="242" t="n">
        <f aca="false">+[1]OTCHET!H205+[1]OTCHET!H223+[1]OTCHET!H271</f>
        <v>-30713</v>
      </c>
      <c r="I43" s="242" t="n">
        <f aca="false">+[1]OTCHET!I205+[1]OTCHET!I223+[1]OTCHET!I271</f>
        <v>44108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315038</v>
      </c>
      <c r="G44" s="123" t="n">
        <f aca="false">+[1]OTCHET!G227+[1]OTCHET!G233+[1]OTCHET!G236+[1]OTCHET!G237+[1]OTCHET!G238+[1]OTCHET!G239+[1]OTCHET!G240</f>
        <v>1683419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315038</v>
      </c>
      <c r="G45" s="246" t="n">
        <f aca="false">+[1]OTCHET!G236+[1]OTCHET!G237+[1]OTCHET!G238+[1]OTCHET!G239+[1]OTCHET!G243+[1]OTCHET!G244+[1]OTCHET!G248</f>
        <v>1683419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257961365</v>
      </c>
      <c r="G48" s="165" t="n">
        <f aca="false">+[1]OTCHET!G265+[1]OTCHET!G269+[1]OTCHET!G270</f>
        <v>257961365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756900</v>
      </c>
      <c r="G49" s="171" t="n">
        <f aca="false">[1]OTCHET!G275+[1]OTCHET!G276+[1]OTCHET!G284+[1]OTCHET!G287</f>
        <v>75690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114239781</v>
      </c>
      <c r="G50" s="171" t="n">
        <f aca="false">+[1]OTCHET!G288</f>
        <v>11423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13951050</v>
      </c>
      <c r="G56" s="276" t="n">
        <f aca="false">+G57+G58+G62</f>
        <v>344780239</v>
      </c>
      <c r="H56" s="277" t="n">
        <f aca="false">+H57+H58+H62</f>
        <v>462512</v>
      </c>
      <c r="I56" s="278" t="n">
        <f aca="false">+I57+I58+I62</f>
        <v>-20057</v>
      </c>
      <c r="J56" s="279" t="n">
        <f aca="false">+J57+J58+J62</f>
        <v>6872835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325430066</v>
      </c>
      <c r="G57" s="241" t="n">
        <f aca="false">+[1]OTCHET!G361+[1]OTCHET!G375+[1]OTCHET!G388</f>
        <v>325430066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979262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935017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005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8728356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872835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8571943</v>
      </c>
      <c r="G64" s="288" t="n">
        <f aca="false">+G22-G38+G56-G63</f>
        <v>-42703929</v>
      </c>
      <c r="H64" s="289" t="n">
        <f aca="false">+H22-H38+H56-H63</f>
        <v>1967270</v>
      </c>
      <c r="I64" s="289" t="n">
        <f aca="false">+I22-I38+I56-I63</f>
        <v>-549088</v>
      </c>
      <c r="J64" s="290" t="n">
        <f aca="false">+J22-J38+J56-J63</f>
        <v>5985769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8571943</v>
      </c>
      <c r="G66" s="298" t="n">
        <f aca="false">SUM(+G68+G76+G77+G84+G85+G86+G89+G90+G91+G92+G93+G94+G95)</f>
        <v>42703929</v>
      </c>
      <c r="H66" s="299" t="n">
        <f aca="false">SUM(+H68+H76+H77+H84+H85+H86+H89+H90+H91+H92+H93+H94+H95)</f>
        <v>-1967270</v>
      </c>
      <c r="I66" s="299" t="n">
        <f aca="false">SUM(+I68+I76+I77+I84+I85+I86+I89+I90+I91+I92+I93+I94+I95)</f>
        <v>549088</v>
      </c>
      <c r="J66" s="300" t="n">
        <f aca="false">SUM(+J68+J76+J77+J84+J85+J86+J89+J90+J91+J92+J93+J94+J95)</f>
        <v>-5985769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20179968</v>
      </c>
      <c r="G68" s="123" t="n">
        <f aca="false">SUM(G69:G75)</f>
        <v>-15867086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20193873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7773423</v>
      </c>
      <c r="G77" s="123" t="n">
        <f aca="false">SUM(G78:G83)</f>
        <v>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88163</v>
      </c>
      <c r="G86" s="123" t="n">
        <f aca="false">+G87+G88</f>
        <v>58178</v>
      </c>
      <c r="H86" s="124" t="n">
        <f aca="false">+H87+H88</f>
        <v>43423</v>
      </c>
      <c r="I86" s="124" t="n">
        <f aca="false">+I87+I88</f>
        <v>-6572</v>
      </c>
      <c r="J86" s="125" t="n">
        <f aca="false">+J87+J88</f>
        <v>-686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88163</v>
      </c>
      <c r="G88" s="331" t="n">
        <f aca="false">+[1]OTCHET!G521+[1]OTCHET!G524+[1]OTCHET!G544</f>
        <v>58178</v>
      </c>
      <c r="H88" s="332" t="n">
        <f aca="false">+[1]OTCHET!H521+[1]OTCHET!H524+[1]OTCHET!H544</f>
        <v>43423</v>
      </c>
      <c r="I88" s="332" t="n">
        <f aca="false">+[1]OTCHET!I521+[1]OTCHET!I524+[1]OTCHET!I544</f>
        <v>-6572</v>
      </c>
      <c r="J88" s="333" t="n">
        <f aca="false">+[1]OTCHET!J521+[1]OTCHET!J524+[1]OTCHET!J544</f>
        <v>-686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313590</v>
      </c>
      <c r="G89" s="241" t="n">
        <f aca="false">[1]OTCHET!G531</f>
        <v>5853723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98508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392789</v>
      </c>
      <c r="G91" s="171" t="n">
        <f aca="false">+[1]OTCHET!G573+[1]OTCHET!G574+[1]OTCHET!G575+[1]OTCHET!G576+[1]OTCHET!G577+[1]OTCHET!G578+[1]OTCHET!G579</f>
        <v>-432342</v>
      </c>
      <c r="H91" s="172" t="n">
        <f aca="false">+[1]OTCHET!H573+[1]OTCHET!H574+[1]OTCHET!H575+[1]OTCHET!H576+[1]OTCHET!H577+[1]OTCHET!H578+[1]OTCHET!H579</f>
        <v>-6874392</v>
      </c>
      <c r="I91" s="172" t="n">
        <f aca="false">+[1]OTCHET!I573+[1]OTCHET!I574+[1]OTCHET!I575+[1]OTCHET!I576+[1]OTCHET!I577+[1]OTCHET!I578+[1]OTCHET!I579</f>
        <v>-86055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26669</v>
      </c>
      <c r="G92" s="171" t="n">
        <f aca="false">+[1]OTCHET!G580</f>
        <v>0</v>
      </c>
      <c r="H92" s="172" t="n">
        <f aca="false">+[1]OTCHET!H580</f>
        <v>-126695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0</v>
      </c>
      <c r="G94" s="171" t="n">
        <f aca="false">+[1]OTCHET!G589+[1]OTCHET!G590</f>
        <v>-4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407985</v>
      </c>
      <c r="H95" s="124" t="n">
        <f aca="false">[1]OTCHET!H591</f>
        <v>-1049674</v>
      </c>
      <c r="I95" s="124" t="n">
        <f aca="false">[1]OTCHET!I591</f>
        <v>64168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745123</v>
      </c>
      <c r="H96" s="345" t="n">
        <f aca="false">+[1]OTCHET!H594</f>
        <v>-1049674</v>
      </c>
      <c r="I96" s="345" t="n">
        <f aca="false">+[1]OTCHET!I594</f>
        <v>30455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1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11:05:02Z</dcterms:modified>
  <cp:revision>0</cp:revision>
  <dc:subject/>
  <dc:title/>
</cp:coreProperties>
</file>