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juni/B1_2023_06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07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1943802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5983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21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1718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1900379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10511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11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5" colorId="64" zoomScale="100" zoomScaleNormal="100" zoomScalePageLayoutView="100" workbookViewId="0">
      <selection pane="topLeft" activeCell="H119" activeCellId="0" sqref="H1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0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943802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1943802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1943802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1943802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32912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3291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1194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119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5983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598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521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21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1718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1718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-1900379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190037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-1900379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1900379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0511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1051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051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1051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10511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10511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10511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10511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114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7-12T11:09:51Z</dcterms:modified>
  <cp:revision>0</cp:revision>
  <dc:subject/>
  <dc:title/>
</cp:coreProperties>
</file>