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ni/B1_2023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0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53266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389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3793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456215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958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288775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4714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512328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5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0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94723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394723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89449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89449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53266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53266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389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389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3793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3793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45694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45694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958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958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43490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43490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43490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43490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51232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51232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51232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51232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512328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512328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2T11:19:17Z</dcterms:modified>
  <cp:revision>0</cp:revision>
  <dc:subject/>
  <dc:title/>
</cp:coreProperties>
</file>