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li/B1_2023_07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38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25871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873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10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395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9003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329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4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O109" activeCellId="0" sqref="O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2587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2587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1925871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2587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878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878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483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483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873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873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10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10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3951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395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00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00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1900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00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3296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329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3296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329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329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329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329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329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4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1T11:56:04Z</dcterms:modified>
  <cp:revision>0</cp:revision>
  <dc:subject/>
  <dc:title/>
</cp:coreProperties>
</file>