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juli/B1_2023_07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38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922008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25344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9510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608197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725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59840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3367151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569308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613321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14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0" colorId="64" zoomScale="100" zoomScaleNormal="100" zoomScalePageLayoutView="100" workbookViewId="0">
      <selection pane="topLeft" activeCell="I114" activeCellId="0" sqref="I114:J1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38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454978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454978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342458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342458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922008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92200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25344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25344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395106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9510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608922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608922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59840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59840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3936459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393645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3936459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3936459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613321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61332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61332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61332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613321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613321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144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11T11:52:19Z</dcterms:modified>
  <cp:revision>0</cp:revision>
  <dc:subject/>
  <dc:title/>
</cp:coreProperties>
</file>