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0.06.2023/B3_2023_02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0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1943802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598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21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171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1900379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10511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2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I121" activeCellId="0" sqref="I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0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943802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943802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1943802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1943802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291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291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1194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119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598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598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21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21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1718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1718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-190037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190037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-190037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190037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051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1051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051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1051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0511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0511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0511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10511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2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1T13:32:45Z</dcterms:modified>
  <cp:revision>0</cp:revision>
  <dc:subject/>
  <dc:title/>
</cp:coreProperties>
</file>