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B3+balance%202023/30.06.2023/B3_2023_02_2300_D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107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7</v>
          </cell>
          <cell r="F15" t="str">
            <v>СЕС - ДМП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49087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49383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  <cell r="H580">
            <v>296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5128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82" colorId="64" zoomScale="100" zoomScaleNormal="100" zoomScalePageLayoutView="100" workbookViewId="0">
      <selection pane="topLeft" activeCell="G120" activeCellId="0" sqref="G1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МП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107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7</v>
      </c>
      <c r="F15" s="43" t="str">
        <f aca="false">[1]OTCHET!F15</f>
        <v>СЕС - ДМП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0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49087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49087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49383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-49383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296</v>
      </c>
      <c r="G92" s="171" t="n">
        <f aca="false">+[1]OTCHET!G580</f>
        <v>0</v>
      </c>
      <c r="H92" s="172" t="n">
        <f aca="false">+[1]OTCHET!H580</f>
        <v>296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128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8-01T13:32:37Z</dcterms:modified>
  <cp:revision>0</cp:revision>
  <dc:subject/>
  <dc:title/>
</cp:coreProperties>
</file>