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3/30.06.2023/B3_2023_02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0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532661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23894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3793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456215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725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5958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2887756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547148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512328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2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6" colorId="64" zoomScale="100" zoomScaleNormal="100" zoomScalePageLayoutView="100" workbookViewId="0">
      <selection pane="topLeft" activeCell="H123" activeCellId="0" sqref="H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0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3947232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94723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89449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89449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532661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53266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23894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23894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33793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3793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45694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45694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5958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5958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3434904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43490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3434904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3434904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51232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51232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51232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51232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512328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51232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2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01T13:32:30Z</dcterms:modified>
  <cp:revision>0</cp:revision>
  <dc:subject/>
  <dc:title/>
</cp:coreProperties>
</file>