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august/B1_2023_08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6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807000</v>
          </cell>
        </row>
        <row r="74">
          <cell r="G74">
            <v>481334</v>
          </cell>
          <cell r="H74">
            <v>1111314</v>
          </cell>
          <cell r="I74">
            <v>-3048</v>
          </cell>
          <cell r="J74">
            <v>0</v>
          </cell>
        </row>
        <row r="77">
          <cell r="E77">
            <v>254600</v>
          </cell>
        </row>
        <row r="77">
          <cell r="G77">
            <v>130058</v>
          </cell>
        </row>
        <row r="77">
          <cell r="I77">
            <v>-6492</v>
          </cell>
        </row>
        <row r="78">
          <cell r="E78">
            <v>552400</v>
          </cell>
        </row>
        <row r="78">
          <cell r="G78">
            <v>351273</v>
          </cell>
        </row>
        <row r="78">
          <cell r="I78">
            <v>3444</v>
          </cell>
        </row>
        <row r="90">
          <cell r="E90">
            <v>25757700</v>
          </cell>
        </row>
        <row r="90">
          <cell r="G90">
            <v>14212107</v>
          </cell>
          <cell r="H90">
            <v>1249755</v>
          </cell>
          <cell r="I90">
            <v>0</v>
          </cell>
          <cell r="J90">
            <v>28725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4169000</v>
          </cell>
        </row>
        <row r="106">
          <cell r="G106">
            <v>3355094</v>
          </cell>
          <cell r="H106">
            <v>0</v>
          </cell>
          <cell r="I106">
            <v>0</v>
          </cell>
          <cell r="J106">
            <v>1157042</v>
          </cell>
        </row>
        <row r="110">
          <cell r="E110">
            <v>-1206000</v>
          </cell>
        </row>
        <row r="110">
          <cell r="G110">
            <v>21338</v>
          </cell>
          <cell r="H110">
            <v>-1259</v>
          </cell>
          <cell r="I110">
            <v>427</v>
          </cell>
          <cell r="J110">
            <v>-1185767</v>
          </cell>
        </row>
        <row r="119">
          <cell r="E119">
            <v>-1919400</v>
          </cell>
        </row>
        <row r="119">
          <cell r="G119">
            <v>-1858178</v>
          </cell>
          <cell r="H119">
            <v>0</v>
          </cell>
          <cell r="I119">
            <v>-11</v>
          </cell>
          <cell r="J119">
            <v>0</v>
          </cell>
        </row>
        <row r="123">
          <cell r="E123">
            <v>0</v>
          </cell>
        </row>
        <row r="123">
          <cell r="G123">
            <v>155500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10316200</v>
          </cell>
        </row>
        <row r="135">
          <cell r="G135">
            <v>18275415</v>
          </cell>
        </row>
        <row r="137">
          <cell r="E137">
            <v>0</v>
          </cell>
        </row>
        <row r="137">
          <cell r="G137">
            <v>3129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2228306</v>
          </cell>
        </row>
        <row r="187">
          <cell r="G187">
            <v>24738479</v>
          </cell>
          <cell r="H187">
            <v>0</v>
          </cell>
          <cell r="I187">
            <v>105038</v>
          </cell>
          <cell r="J187">
            <v>4570075</v>
          </cell>
        </row>
        <row r="190">
          <cell r="E190">
            <v>4626559</v>
          </cell>
        </row>
        <row r="190">
          <cell r="G190">
            <v>2894898</v>
          </cell>
          <cell r="H190">
            <v>0</v>
          </cell>
          <cell r="I190">
            <v>15688</v>
          </cell>
          <cell r="J190">
            <v>386904</v>
          </cell>
        </row>
        <row r="196">
          <cell r="E196">
            <v>10470035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30628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3853476</v>
          </cell>
        </row>
        <row r="205">
          <cell r="G205">
            <v>15187718</v>
          </cell>
          <cell r="H205">
            <v>-39488</v>
          </cell>
          <cell r="I205">
            <v>534566</v>
          </cell>
          <cell r="J205">
            <v>0</v>
          </cell>
        </row>
        <row r="223">
          <cell r="E223">
            <v>546400</v>
          </cell>
        </row>
        <row r="223">
          <cell r="G223">
            <v>769340</v>
          </cell>
          <cell r="H223">
            <v>0</v>
          </cell>
          <cell r="I223">
            <v>8327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1683419</v>
          </cell>
          <cell r="H238">
            <v>631619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529820800</v>
          </cell>
        </row>
        <row r="265">
          <cell r="G265">
            <v>352551811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616880</v>
          </cell>
        </row>
        <row r="271">
          <cell r="G271">
            <v>193713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2646988</v>
          </cell>
        </row>
        <row r="275">
          <cell r="G275">
            <v>22823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2242612</v>
          </cell>
        </row>
        <row r="276">
          <cell r="G276">
            <v>81540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530300</v>
          </cell>
        </row>
        <row r="284">
          <cell r="G284">
            <v>238826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13239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230481000</v>
          </cell>
        </row>
        <row r="288">
          <cell r="G288">
            <v>162989781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796095270</v>
          </cell>
        </row>
        <row r="375">
          <cell r="G375">
            <v>490625662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15258986</v>
          </cell>
        </row>
        <row r="391">
          <cell r="G391">
            <v>2292525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40215400</v>
          </cell>
        </row>
        <row r="396">
          <cell r="G396">
            <v>-2025382</v>
          </cell>
          <cell r="H396">
            <v>462512</v>
          </cell>
          <cell r="I396">
            <v>-2082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95550539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69">
          <cell r="E469">
            <v>-50000000</v>
          </cell>
        </row>
        <row r="469">
          <cell r="G469">
            <v>-5000000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H480">
            <v>7773423</v>
          </cell>
        </row>
        <row r="493">
          <cell r="G493">
            <v>-15867086</v>
          </cell>
          <cell r="H493">
            <v>-4326787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33954</v>
          </cell>
          <cell r="H524">
            <v>25492</v>
          </cell>
          <cell r="I524">
            <v>-6725</v>
          </cell>
          <cell r="J524">
            <v>-9228</v>
          </cell>
        </row>
        <row r="531">
          <cell r="E531">
            <v>0</v>
          </cell>
        </row>
        <row r="531">
          <cell r="G531">
            <v>81783592</v>
          </cell>
          <cell r="H531">
            <v>0</v>
          </cell>
          <cell r="I531">
            <v>0</v>
          </cell>
          <cell r="J531">
            <v>-83278052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3190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4595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7031678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57112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38139</v>
          </cell>
          <cell r="J578">
            <v>0</v>
          </cell>
        </row>
        <row r="579">
          <cell r="G579">
            <v>-296818</v>
          </cell>
        </row>
        <row r="579">
          <cell r="I579">
            <v>0</v>
          </cell>
        </row>
        <row r="580">
          <cell r="G580">
            <v>0</v>
          </cell>
          <cell r="H580">
            <v>-158699</v>
          </cell>
          <cell r="I580">
            <v>26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121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316353</v>
          </cell>
          <cell r="H591">
            <v>-1105374</v>
          </cell>
          <cell r="I591">
            <v>789021</v>
          </cell>
          <cell r="J591">
            <v>0</v>
          </cell>
        </row>
        <row r="594">
          <cell r="E594">
            <v>0</v>
          </cell>
        </row>
        <row r="594">
          <cell r="G594">
            <v>743865</v>
          </cell>
          <cell r="H594">
            <v>-1105374</v>
          </cell>
          <cell r="I594">
            <v>361509</v>
          </cell>
          <cell r="J594">
            <v>0</v>
          </cell>
        </row>
        <row r="605">
          <cell r="B605">
            <v>45180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O130" activeCellId="0" sqref="O1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6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37924500</v>
      </c>
      <c r="F22" s="104" t="n">
        <f aca="false">+F23+F25+F36+F37</f>
        <v>37002917</v>
      </c>
      <c r="G22" s="105" t="n">
        <f aca="false">+G23+G25+G36+G37</f>
        <v>34645739</v>
      </c>
      <c r="H22" s="106" t="n">
        <f aca="false">+H23+H25+H36+H37</f>
        <v>2359810</v>
      </c>
      <c r="I22" s="106" t="n">
        <f aca="false">+I23+I25+I36+I37</f>
        <v>-2632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37924500</v>
      </c>
      <c r="F25" s="129" t="n">
        <f aca="false">+F26+F30+F31+F32+F33</f>
        <v>36999788</v>
      </c>
      <c r="G25" s="130" t="n">
        <f aca="false">+G26+G30+G31+G32+G33</f>
        <v>34642610</v>
      </c>
      <c r="H25" s="131" t="n">
        <f aca="false">+H26+H30+H31+H32+H33</f>
        <v>2359810</v>
      </c>
      <c r="I25" s="131" t="n">
        <f aca="false">+I26+I30+I31+I32+I33</f>
        <v>-2632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807000</v>
      </c>
      <c r="F26" s="135" t="n">
        <f aca="false">+G26+H26+I26+J26</f>
        <v>1589600</v>
      </c>
      <c r="G26" s="136" t="n">
        <f aca="false">[1]OTCHET!G74</f>
        <v>481334</v>
      </c>
      <c r="H26" s="137" t="n">
        <f aca="false">[1]OTCHET!H74</f>
        <v>1111314</v>
      </c>
      <c r="I26" s="137" t="n">
        <f aca="false">[1]OTCHET!I74</f>
        <v>-3048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0</v>
      </c>
      <c r="F28" s="150" t="n">
        <f aca="false">+G28+H28+I28+J28</f>
        <v>123566</v>
      </c>
      <c r="G28" s="151" t="n">
        <f aca="false">[1]OTCHET!G77</f>
        <v>130058</v>
      </c>
      <c r="H28" s="152" t="n">
        <f aca="false">[1]OTCHET!H77</f>
        <v>0</v>
      </c>
      <c r="I28" s="152" t="n">
        <f aca="false">[1]OTCHET!I77</f>
        <v>-6492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400</v>
      </c>
      <c r="F29" s="158" t="n">
        <f aca="false">+G29+H29+I29+J29</f>
        <v>354717</v>
      </c>
      <c r="G29" s="159" t="n">
        <f aca="false">+[1]OTCHET!G78+[1]OTCHET!G79</f>
        <v>351273</v>
      </c>
      <c r="H29" s="160" t="n">
        <f aca="false">+[1]OTCHET!H78+[1]OTCHET!H79</f>
        <v>0</v>
      </c>
      <c r="I29" s="160" t="n">
        <f aca="false">+[1]OTCHET!I78+[1]OTCHET!I79</f>
        <v>3444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5757700</v>
      </c>
      <c r="F30" s="164" t="n">
        <f aca="false">+G30+H30+I30+J30</f>
        <v>15490587</v>
      </c>
      <c r="G30" s="165" t="n">
        <f aca="false">[1]OTCHET!G90+[1]OTCHET!G93+[1]OTCHET!G94</f>
        <v>14212107</v>
      </c>
      <c r="H30" s="166" t="n">
        <f aca="false">[1]OTCHET!H90+[1]OTCHET!H93+[1]OTCHET!H94</f>
        <v>1249755</v>
      </c>
      <c r="I30" s="166" t="n">
        <f aca="false">[1]OTCHET!I90+[1]OTCHET!I93+[1]OTCHET!I94</f>
        <v>0</v>
      </c>
      <c r="J30" s="167" t="n">
        <f aca="false">[1]OTCHET!J90+[1]OTCHET!J93+[1]OTCHET!J94</f>
        <v>28725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4169000</v>
      </c>
      <c r="F31" s="170" t="n">
        <f aca="false">+G31+H31+I31+J31</f>
        <v>4512136</v>
      </c>
      <c r="G31" s="171" t="n">
        <f aca="false">[1]OTCHET!G106</f>
        <v>3355094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1157042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7190800</v>
      </c>
      <c r="F32" s="170" t="n">
        <f aca="false">+G32+H32+I32+J32</f>
        <v>15251965</v>
      </c>
      <c r="G32" s="171" t="n">
        <f aca="false">[1]OTCHET!G110+[1]OTCHET!G119+[1]OTCHET!G135+[1]OTCHET!G136</f>
        <v>16438575</v>
      </c>
      <c r="H32" s="172" t="n">
        <f aca="false">[1]OTCHET!H110+[1]OTCHET!H119+[1]OTCHET!H135+[1]OTCHET!H136</f>
        <v>-1259</v>
      </c>
      <c r="I32" s="172" t="n">
        <f aca="false">[1]OTCHET!I110+[1]OTCHET!I119+[1]OTCHET!I135+[1]OTCHET!I136</f>
        <v>416</v>
      </c>
      <c r="J32" s="173" t="n">
        <f aca="false">[1]OTCHET!J110+[1]OTCHET!J119+[1]OTCHET!J135+[1]OTCHET!J136</f>
        <v>-1185767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155500</v>
      </c>
      <c r="G33" s="123" t="n">
        <f aca="false">[1]OTCHET!G123</f>
        <v>15550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3129</v>
      </c>
      <c r="G36" s="165" t="n">
        <f aca="false">+[1]OTCHET!G137</f>
        <v>3129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859063356</v>
      </c>
      <c r="F38" s="104" t="n">
        <f aca="false">F39+F43+F44+F46+SUM(F48:F52)+F55</f>
        <v>575618464</v>
      </c>
      <c r="G38" s="203" t="n">
        <f aca="false">G39+G43+G44+G46+SUM(G48:G52)+G55</f>
        <v>562099455</v>
      </c>
      <c r="H38" s="204" t="n">
        <f aca="false">H39+H43+H44+H46+SUM(H48:H52)+H55</f>
        <v>592131</v>
      </c>
      <c r="I38" s="204" t="n">
        <f aca="false">I39+I43+I44+I46+SUM(I48:I52)+I55</f>
        <v>663619</v>
      </c>
      <c r="J38" s="205" t="n">
        <f aca="false">J39+J43+J44+J46+SUM(J48:J52)+J55</f>
        <v>1226325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7324900</v>
      </c>
      <c r="F39" s="212" t="n">
        <f aca="false">SUM(F40:F42)</f>
        <v>40017362</v>
      </c>
      <c r="G39" s="213" t="n">
        <f aca="false">SUM(G40:G42)</f>
        <v>27633377</v>
      </c>
      <c r="H39" s="214" t="n">
        <f aca="false">SUM(H40:H42)</f>
        <v>0</v>
      </c>
      <c r="I39" s="214" t="n">
        <f aca="false">SUM(I40:I42)</f>
        <v>120726</v>
      </c>
      <c r="J39" s="215" t="n">
        <f aca="false">SUM(J40:J42)</f>
        <v>1226325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2228306</v>
      </c>
      <c r="F40" s="220" t="n">
        <f aca="false">+G40+H40+I40+J40</f>
        <v>29413592</v>
      </c>
      <c r="G40" s="221" t="n">
        <f aca="false">[1]OTCHET!G187</f>
        <v>24738479</v>
      </c>
      <c r="H40" s="222" t="n">
        <f aca="false">[1]OTCHET!H187</f>
        <v>0</v>
      </c>
      <c r="I40" s="222" t="n">
        <f aca="false">[1]OTCHET!I187</f>
        <v>105038</v>
      </c>
      <c r="J40" s="223" t="n">
        <f aca="false">[1]OTCHET!J187</f>
        <v>457007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4626559</v>
      </c>
      <c r="F41" s="228" t="n">
        <f aca="false">+G41+H41+I41+J41</f>
        <v>3297490</v>
      </c>
      <c r="G41" s="229" t="n">
        <f aca="false">[1]OTCHET!G190</f>
        <v>2894898</v>
      </c>
      <c r="H41" s="230" t="n">
        <f aca="false">[1]OTCHET!H190</f>
        <v>0</v>
      </c>
      <c r="I41" s="230" t="n">
        <f aca="false">[1]OTCHET!I190</f>
        <v>15688</v>
      </c>
      <c r="J41" s="231" t="n">
        <f aca="false">[1]OTCHET!J190</f>
        <v>386904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0470035</v>
      </c>
      <c r="F42" s="235" t="n">
        <f aca="false">+G42+H42+I42+J42</f>
        <v>730628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730628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36016756</v>
      </c>
      <c r="F43" s="240" t="n">
        <f aca="false">+G43+H43+I43+J43</f>
        <v>16654176</v>
      </c>
      <c r="G43" s="241" t="n">
        <f aca="false">+[1]OTCHET!G205+[1]OTCHET!G223+[1]OTCHET!G271</f>
        <v>16150771</v>
      </c>
      <c r="H43" s="242" t="n">
        <f aca="false">+[1]OTCHET!H205+[1]OTCHET!H223+[1]OTCHET!H271</f>
        <v>-39488</v>
      </c>
      <c r="I43" s="242" t="n">
        <f aca="false">+[1]OTCHET!I205+[1]OTCHET!I223+[1]OTCHET!I271</f>
        <v>542893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2315038</v>
      </c>
      <c r="G44" s="123" t="n">
        <f aca="false">+[1]OTCHET!G227+[1]OTCHET!G233+[1]OTCHET!G236+[1]OTCHET!G237+[1]OTCHET!G238+[1]OTCHET!G239+[1]OTCHET!G240</f>
        <v>1683419</v>
      </c>
      <c r="H44" s="124" t="n">
        <f aca="false">+[1]OTCHET!H227+[1]OTCHET!H233+[1]OTCHET!H236+[1]OTCHET!H237+[1]OTCHET!H238+[1]OTCHET!H239+[1]OTCHET!H240</f>
        <v>631619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2315038</v>
      </c>
      <c r="G45" s="246" t="n">
        <f aca="false">+[1]OTCHET!G236+[1]OTCHET!G237+[1]OTCHET!G238+[1]OTCHET!G239+[1]OTCHET!G243+[1]OTCHET!G244+[1]OTCHET!G248</f>
        <v>1683419</v>
      </c>
      <c r="H45" s="247" t="n">
        <f aca="false">+[1]OTCHET!H236+[1]OTCHET!H237+[1]OTCHET!H238+[1]OTCHET!H239+[1]OTCHET!H243+[1]OTCHET!H244+[1]OTCHET!H248</f>
        <v>631619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529820800</v>
      </c>
      <c r="F48" s="170" t="n">
        <f aca="false">+G48+H48+I48+J48</f>
        <v>352551811</v>
      </c>
      <c r="G48" s="165" t="n">
        <f aca="false">+[1]OTCHET!G265+[1]OTCHET!G269+[1]OTCHET!G270</f>
        <v>352551811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5419900</v>
      </c>
      <c r="F49" s="170" t="n">
        <f aca="false">+G49+H49+I49+J49</f>
        <v>1090296</v>
      </c>
      <c r="G49" s="171" t="n">
        <f aca="false">[1]OTCHET!G275+[1]OTCHET!G276+[1]OTCHET!G284+[1]OTCHET!G287</f>
        <v>1090296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230481000</v>
      </c>
      <c r="F50" s="170" t="n">
        <f aca="false">+G50+H50+I50+J50</f>
        <v>162989781</v>
      </c>
      <c r="G50" s="171" t="n">
        <f aca="false">+[1]OTCHET!G288</f>
        <v>162989781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871138856</v>
      </c>
      <c r="F56" s="275" t="n">
        <f aca="false">+F57+F58+F62</f>
        <v>607517761</v>
      </c>
      <c r="G56" s="276" t="n">
        <f aca="false">+G57+G58+G62</f>
        <v>511525530</v>
      </c>
      <c r="H56" s="277" t="n">
        <f aca="false">+H57+H58+H62</f>
        <v>462512</v>
      </c>
      <c r="I56" s="278" t="n">
        <f aca="false">+I57+I58+I62</f>
        <v>-20820</v>
      </c>
      <c r="J56" s="279" t="n">
        <f aca="false">+J57+J58+J62</f>
        <v>9555053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796095270</v>
      </c>
      <c r="F57" s="240" t="n">
        <f aca="false">+G57+H57+I57+J57</f>
        <v>490625662</v>
      </c>
      <c r="G57" s="241" t="n">
        <f aca="false">+[1]OTCHET!G361+[1]OTCHET!G375+[1]OTCHET!G388</f>
        <v>490625662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75043586</v>
      </c>
      <c r="F58" s="170" t="n">
        <f aca="false">+G58+H58+I58+J58</f>
        <v>2134156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20899868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462512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2082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95550539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95550539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50000000</v>
      </c>
      <c r="F64" s="287" t="n">
        <f aca="false">+F22-F38+F56-F63</f>
        <v>68902214</v>
      </c>
      <c r="G64" s="288" t="n">
        <f aca="false">+G22-G38+G56-G63</f>
        <v>-15928186</v>
      </c>
      <c r="H64" s="289" t="n">
        <f aca="false">+H22-H38+H56-H63</f>
        <v>2230191</v>
      </c>
      <c r="I64" s="289" t="n">
        <f aca="false">+I22-I38+I56-I63</f>
        <v>-687071</v>
      </c>
      <c r="J64" s="290" t="n">
        <f aca="false">+J22-J38+J56-J63</f>
        <v>8328728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50000000</v>
      </c>
      <c r="F66" s="297" t="n">
        <f aca="false">SUM(+F68+F76+F77+F84+F85+F86+F89+F90+F91+F92+F93+F94+F95)</f>
        <v>-68902214</v>
      </c>
      <c r="G66" s="298" t="n">
        <f aca="false">SUM(+G68+G76+G77+G84+G85+G86+G89+G90+G91+G92+G93+G94+G95)</f>
        <v>15928186</v>
      </c>
      <c r="H66" s="299" t="n">
        <f aca="false">SUM(+H68+H76+H77+H84+H85+H86+H89+H90+H91+H92+H93+H94+H95)</f>
        <v>-2230191</v>
      </c>
      <c r="I66" s="299" t="n">
        <f aca="false">SUM(+I68+I76+I77+I84+I85+I86+I89+I90+I91+I92+I93+I94+I95)</f>
        <v>687071</v>
      </c>
      <c r="J66" s="300" t="n">
        <f aca="false">SUM(+J68+J76+J77+J84+J85+J86+J89+J90+J91+J92+J93+J94+J95)</f>
        <v>-8328728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-20179968</v>
      </c>
      <c r="G68" s="123" t="n">
        <f aca="false">SUM(G69:G75)</f>
        <v>-15867086</v>
      </c>
      <c r="H68" s="124" t="n">
        <f aca="false">SUM(H69:H75)</f>
        <v>-4312882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-20193873</v>
      </c>
      <c r="G70" s="324" t="n">
        <f aca="false">+[1]OTCHET!G484+[1]OTCHET!G485+[1]OTCHET!G488+[1]OTCHET!G489+[1]OTCHET!G492+[1]OTCHET!G493+[1]OTCHET!G494+[1]OTCHET!G496</f>
        <v>-15867086</v>
      </c>
      <c r="H70" s="325" t="n">
        <f aca="false">+[1]OTCHET!H484+[1]OTCHET!H485+[1]OTCHET!H488+[1]OTCHET!H489+[1]OTCHET!H492+[1]OTCHET!H493+[1]OTCHET!H494+[1]OTCHET!H496</f>
        <v>-4326787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50000000</v>
      </c>
      <c r="F77" s="122" t="n">
        <f aca="false">SUM(F78:F83)</f>
        <v>-42226577</v>
      </c>
      <c r="G77" s="123" t="n">
        <f aca="false">SUM(G78:G83)</f>
        <v>-50000000</v>
      </c>
      <c r="H77" s="124" t="n">
        <f aca="false">SUM(H78:H83)</f>
        <v>7773423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-50000000</v>
      </c>
      <c r="F78" s="315" t="n">
        <f aca="false">+G78+H78+I78+J78</f>
        <v>-50000000</v>
      </c>
      <c r="G78" s="316" t="n">
        <f aca="false">+[1]OTCHET!G466+[1]OTCHET!G469</f>
        <v>-5000000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7773423</v>
      </c>
      <c r="G83" s="331" t="n">
        <f aca="false">+[1]OTCHET!G480</f>
        <v>0</v>
      </c>
      <c r="H83" s="332" t="n">
        <f aca="false">+[1]OTCHET!H480</f>
        <v>7773423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7489</v>
      </c>
      <c r="G86" s="123" t="n">
        <f aca="false">+G87+G88</f>
        <v>-2050</v>
      </c>
      <c r="H86" s="124" t="n">
        <f aca="false">+H87+H88</f>
        <v>25492</v>
      </c>
      <c r="I86" s="124" t="n">
        <f aca="false">+I87+I88</f>
        <v>-6725</v>
      </c>
      <c r="J86" s="125" t="n">
        <f aca="false">+J87+J88</f>
        <v>-922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7489</v>
      </c>
      <c r="G88" s="331" t="n">
        <f aca="false">+[1]OTCHET!G521+[1]OTCHET!G524+[1]OTCHET!G544</f>
        <v>-2050</v>
      </c>
      <c r="H88" s="332" t="n">
        <f aca="false">+[1]OTCHET!H521+[1]OTCHET!H524+[1]OTCHET!H544</f>
        <v>25492</v>
      </c>
      <c r="I88" s="332" t="n">
        <f aca="false">+[1]OTCHET!I521+[1]OTCHET!I524+[1]OTCHET!I544</f>
        <v>-6725</v>
      </c>
      <c r="J88" s="333" t="n">
        <f aca="false">+[1]OTCHET!J521+[1]OTCHET!J524+[1]OTCHET!J544</f>
        <v>-922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1494460</v>
      </c>
      <c r="G89" s="241" t="n">
        <f aca="false">[1]OTCHET!G531</f>
        <v>81783592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83278052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7428342</v>
      </c>
      <c r="G91" s="171" t="n">
        <f aca="false">+[1]OTCHET!G573+[1]OTCHET!G574+[1]OTCHET!G575+[1]OTCHET!G576+[1]OTCHET!G577+[1]OTCHET!G578+[1]OTCHET!G579</f>
        <v>-301413</v>
      </c>
      <c r="H91" s="172" t="n">
        <f aca="false">+[1]OTCHET!H573+[1]OTCHET!H574+[1]OTCHET!H575+[1]OTCHET!H576+[1]OTCHET!H577+[1]OTCHET!H578+[1]OTCHET!H579</f>
        <v>-7031678</v>
      </c>
      <c r="I91" s="172" t="n">
        <f aca="false">+[1]OTCHET!I573+[1]OTCHET!I574+[1]OTCHET!I575+[1]OTCHET!I576+[1]OTCHET!I577+[1]OTCHET!I578+[1]OTCHET!I579</f>
        <v>-95251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158673</v>
      </c>
      <c r="G92" s="171" t="n">
        <f aca="false">+[1]OTCHET!G580</f>
        <v>0</v>
      </c>
      <c r="H92" s="172" t="n">
        <f aca="false">+[1]OTCHET!H580</f>
        <v>-158699</v>
      </c>
      <c r="I92" s="172" t="n">
        <f aca="false">+[1]OTCHET!I580</f>
        <v>26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1210</v>
      </c>
      <c r="G94" s="171" t="n">
        <f aca="false">+[1]OTCHET!G589+[1]OTCHET!G590</f>
        <v>-121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316353</v>
      </c>
      <c r="H95" s="124" t="n">
        <f aca="false">[1]OTCHET!H591</f>
        <v>-1105374</v>
      </c>
      <c r="I95" s="124" t="n">
        <f aca="false">[1]OTCHET!I591</f>
        <v>789021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743865</v>
      </c>
      <c r="H96" s="345" t="n">
        <f aca="false">+[1]OTCHET!H594</f>
        <v>-1105374</v>
      </c>
      <c r="I96" s="345" t="n">
        <f aca="false">+[1]OTCHET!I594</f>
        <v>361509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80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12T07:31:34Z</dcterms:modified>
  <cp:revision>0</cp:revision>
  <dc:subject/>
  <dc:title/>
</cp:coreProperties>
</file>