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ugust/B1_2023_08_2300_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169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42</v>
          </cell>
          <cell r="F15" t="str">
            <v>СЕС - Р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618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514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12289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8913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232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276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177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I12" activeCellId="0" sqref="I12:J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Р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16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42</v>
      </c>
      <c r="F15" s="43" t="str">
        <f aca="false">[1]OTCHET!F15</f>
        <v>СЕС - Р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2421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2421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0132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0132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618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618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514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514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1228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1228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891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891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891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891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08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08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08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08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32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232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32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232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276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276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177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12T07:32:38Z</dcterms:modified>
  <cp:revision>0</cp:revision>
  <dc:subject/>
  <dc:title/>
</cp:coreProperties>
</file>